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ON" sheetId="1" state="visible" r:id="rId2"/>
    <sheet name="STAR vs EPSON" sheetId="2" state="visible" r:id="rId3"/>
    <sheet name="STAR vs. Citizen" sheetId="3" state="visible" r:id="rId4"/>
    <sheet name="STAR vs.  Ithaca" sheetId="4" state="visible" r:id="rId5"/>
    <sheet name="STAR vs. TPG" sheetId="5" state="visible" r:id="rId6"/>
    <sheet name="STAR vs. Bixolon " sheetId="6" state="visible" r:id="rId7"/>
    <sheet name="TSP100" sheetId="7" state="visible" r:id="rId8"/>
    <sheet name="TSP650" sheetId="8" state="visible" r:id="rId9"/>
    <sheet name="TSP700II" sheetId="9" state="visible" r:id="rId10"/>
    <sheet name="TSP800" sheetId="10" state="visible" r:id="rId11"/>
    <sheet name="FVP-10" sheetId="11" state="visible" r:id="rId12"/>
    <sheet name="HSP7000" sheetId="12" state="visible" r:id="rId13"/>
    <sheet name="TSP1000" sheetId="13" state="visible" r:id="rId14"/>
    <sheet name="DP8340" sheetId="14" state="visible" r:id="rId15"/>
    <sheet name="SP500" sheetId="15" state="visible" r:id="rId16"/>
    <sheet name="SP700" sheetId="16" state="visible" r:id="rId17"/>
    <sheet name="SP298" sheetId="17" state="visible" r:id="rId18"/>
    <sheet name="TUP900" sheetId="18" state="visible" r:id="rId19"/>
    <sheet name="TUP500" sheetId="19" state="visible" r:id="rId20"/>
    <sheet name="Portable " sheetId="20" state="visible" r:id="rId21"/>
    <sheet name="Thermal Card" sheetId="21" state="visible" r:id="rId22"/>
    <sheet name="TSP100 Specs" sheetId="22" state="visible" r:id="rId23"/>
    <sheet name="TSP650 Specs" sheetId="23" state="visible" r:id="rId24"/>
    <sheet name="TSP700II Specs" sheetId="24" state="visible" r:id="rId25"/>
    <sheet name="TSP800 Specs" sheetId="25" state="visible" r:id="rId26"/>
    <sheet name="FVP-10 Specs" sheetId="26" state="visible" r:id="rId27"/>
    <sheet name="HSP7000 Specs" sheetId="27" state="visible" r:id="rId28"/>
    <sheet name="TSP1000 Specs" sheetId="28" state="visible" r:id="rId29"/>
    <sheet name="DP8340 Specs" sheetId="29" state="visible" r:id="rId30"/>
    <sheet name="SP500 Specs" sheetId="30" state="visible" r:id="rId31"/>
    <sheet name="SP700 Specs" sheetId="31" state="visible" r:id="rId32"/>
    <sheet name="SP298 Specs" sheetId="32" state="visible" r:id="rId33"/>
    <sheet name="TUP900 Specs" sheetId="33" state="visible" r:id="rId34"/>
    <sheet name="TUP500 Specs" sheetId="34" state="visible" r:id="rId35"/>
    <sheet name="Portable Printer Specs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180">
  <si>
    <t xml:space="preserve">Printer Manufacturer</t>
  </si>
  <si>
    <t xml:space="preserve">Printer Model</t>
  </si>
  <si>
    <t xml:space="preserve">Epson</t>
  </si>
  <si>
    <t xml:space="preserve">TM-T88</t>
  </si>
  <si>
    <t xml:space="preserve">TM-T90 / TM-L90</t>
  </si>
  <si>
    <t xml:space="preserve">TM-T70</t>
  </si>
  <si>
    <t xml:space="preserve">TM-U220</t>
  </si>
  <si>
    <t xml:space="preserve">TM-H6000</t>
  </si>
  <si>
    <t xml:space="preserve">MobiLink</t>
  </si>
  <si>
    <t xml:space="preserve">Citizen</t>
  </si>
  <si>
    <t xml:space="preserve">CT-S601</t>
  </si>
  <si>
    <t xml:space="preserve">CT-S310</t>
  </si>
  <si>
    <t xml:space="preserve">CT-S2000</t>
  </si>
  <si>
    <t xml:space="preserve">CT-S4000</t>
  </si>
  <si>
    <t xml:space="preserve">CD-S500</t>
  </si>
  <si>
    <t xml:space="preserve">CMP-10</t>
  </si>
  <si>
    <t xml:space="preserve">CMP-20 / CMP-30</t>
  </si>
  <si>
    <t xml:space="preserve">Ithaca</t>
  </si>
  <si>
    <t xml:space="preserve">8000 / 8040</t>
  </si>
  <si>
    <t xml:space="preserve">Epic 430</t>
  </si>
  <si>
    <t xml:space="preserve">TPG</t>
  </si>
  <si>
    <t xml:space="preserve">A799</t>
  </si>
  <si>
    <t xml:space="preserve">A798</t>
  </si>
  <si>
    <t xml:space="preserve">A776</t>
  </si>
  <si>
    <t xml:space="preserve">Bixolon</t>
  </si>
  <si>
    <t xml:space="preserve">SRP-370</t>
  </si>
  <si>
    <t xml:space="preserve">SRP-350plus</t>
  </si>
  <si>
    <t xml:space="preserve">SRP-275</t>
  </si>
  <si>
    <t xml:space="preserve">SLP-D420</t>
  </si>
  <si>
    <t xml:space="preserve">SPP-R200</t>
  </si>
  <si>
    <t xml:space="preserve">GO BACK</t>
  </si>
  <si>
    <t xml:space="preserve">Epson Printers</t>
  </si>
  <si>
    <t xml:space="preserve">Comparison to Star</t>
  </si>
  <si>
    <t xml:space="preserve">TSP650</t>
  </si>
  <si>
    <t xml:space="preserve">TSP650 is Less Expensive</t>
  </si>
  <si>
    <t xml:space="preserve">Star has 203 dpi / Epson 180 dpi</t>
  </si>
  <si>
    <t xml:space="preserve">Faster through put print speed</t>
  </si>
  <si>
    <t xml:space="preserve">TSP100</t>
  </si>
  <si>
    <t xml:space="preserve">TSP100 is Less Expensive</t>
  </si>
  <si>
    <t xml:space="preserve">Everything in the box for printing including FuturePRNT Software</t>
  </si>
  <si>
    <t xml:space="preserve">TSP100ECO higher  power Consumption</t>
  </si>
  <si>
    <t xml:space="preserve">TSP700II</t>
  </si>
  <si>
    <t xml:space="preserve">Print Speed of 250mm/sec vs. 200 mm/sec</t>
  </si>
  <si>
    <t xml:space="preserve">Everything in the box for printing</t>
  </si>
  <si>
    <t xml:space="preserve">TSP650II has higher print resolution of 203 dpi vs. Epson 180 dpi</t>
  </si>
  <si>
    <t xml:space="preserve">TSP100 has higher print resolution of 203 dpi vs. Epson 180 dpi</t>
  </si>
  <si>
    <t xml:space="preserve">203 dpi  (ability for 406 dpi) vs. 180 dpi </t>
  </si>
  <si>
    <t xml:space="preserve">Print Speed of 250mm/sec vs. 170 mm/sec</t>
  </si>
  <si>
    <t xml:space="preserve">FVP-10</t>
  </si>
  <si>
    <t xml:space="preserve">Star has under-the counter printer placement / &amp; platform for hardware</t>
  </si>
  <si>
    <t xml:space="preserve">Star is IPX1 rated for spillage</t>
  </si>
  <si>
    <t xml:space="preserve">Star printer has Voice capabilities</t>
  </si>
  <si>
    <t xml:space="preserve">TSP700II print speed of 250mm/sec vs. Epson 170 mm/sec</t>
  </si>
  <si>
    <t xml:space="preserve">TSP700II has higher print resolution of 203 dpi vs. Epson 180 dpi</t>
  </si>
  <si>
    <t xml:space="preserve">TSP700II has 3 year Warranty vs. Epson 2 year Warranty</t>
  </si>
  <si>
    <t xml:space="preserve">SP500</t>
  </si>
  <si>
    <t xml:space="preserve">Built In Power Supply</t>
  </si>
  <si>
    <t xml:space="preserve">SP500 less expensive </t>
  </si>
  <si>
    <t xml:space="preserve">SP500 has 3 year Warranty vs. Epson 2 year Warranty</t>
  </si>
  <si>
    <t xml:space="preserve">SP700</t>
  </si>
  <si>
    <t xml:space="preserve">Splash Resistant Design / Ultra Fast Print Speed</t>
  </si>
  <si>
    <t xml:space="preserve">SP700 has 3 year Warranty vs. Epson 2 year Warranty</t>
  </si>
  <si>
    <t xml:space="preserve">HSP7000</t>
  </si>
  <si>
    <t xml:space="preserve">HSP7000 receipt print speed of 250 mm/sec vs Epson 200mm/sec</t>
  </si>
  <si>
    <t xml:space="preserve">HSP7000 higher print resolution of 203 dpi vs. Epson 180 dpi</t>
  </si>
  <si>
    <t xml:space="preserve">Cost Effective Features - only buy what you need</t>
  </si>
  <si>
    <t xml:space="preserve">Portable Printers</t>
  </si>
  <si>
    <t xml:space="preserve">Citizen Printers</t>
  </si>
  <si>
    <t xml:space="preserve">TSP100ECO Power Consumption is 29kW vs. Citizen 70W</t>
  </si>
  <si>
    <t xml:space="preserve">Drivers in the box</t>
  </si>
  <si>
    <t xml:space="preserve">Star has both Tear Bar &amp; Autocutter Printers</t>
  </si>
  <si>
    <t xml:space="preserve">TSP700II print speed 250 mm/sec vs. CBM 200 mm/sec</t>
  </si>
  <si>
    <t xml:space="preserve">TSP700II reliability 60 million lines vs. CBM 40 million lines</t>
  </si>
  <si>
    <t xml:space="preserve">Star printer has Voice/Sound capabilities</t>
  </si>
  <si>
    <t xml:space="preserve">TSP800</t>
  </si>
  <si>
    <t xml:space="preserve">TSP800 print speed 180 mm/sec vs CBM 150 mm/sec</t>
  </si>
  <si>
    <t xml:space="preserve">TSP800Rx has lock , CT-S4000 does not</t>
  </si>
  <si>
    <t xml:space="preserve">TSP800 reliabilty 37 million lines vs. CBM 20 million</t>
  </si>
  <si>
    <t xml:space="preserve">TSP700II print speed of 250 mm/sec vs. CBM 150 mm.sec</t>
  </si>
  <si>
    <t xml:space="preserve">TSP700II reliability of 60 million lines, 2 million cuts vs. CBM 20 million lines, 1 million cuts</t>
  </si>
  <si>
    <t xml:space="preserve">SP500 has internal power supply vs. CBM external power supply</t>
  </si>
  <si>
    <t xml:space="preserve">SP500 MCBF 22 million lines vs. CBM MCBF 7.5 million lines</t>
  </si>
  <si>
    <t xml:space="preserve">SP700 has internal power supply vs. CBM external power supply</t>
  </si>
  <si>
    <t xml:space="preserve">SP700 MCBF 22 million lines vs. CBM MCBF 7.5 million lines</t>
  </si>
  <si>
    <t xml:space="preserve">Drivers in the Box </t>
  </si>
  <si>
    <t xml:space="preserve">Ithaca Printers</t>
  </si>
  <si>
    <t xml:space="preserve">TSP100ECO ENERGY STAR rated</t>
  </si>
  <si>
    <t xml:space="preserve">3 Year Warranty vs. Ithaca 2 Year Warranty</t>
  </si>
  <si>
    <t xml:space="preserve">TSP650 has a smaller footprint</t>
  </si>
  <si>
    <t xml:space="preserve">TSP650 Less Expensive</t>
  </si>
  <si>
    <t xml:space="preserve">TUP500</t>
  </si>
  <si>
    <t xml:space="preserve">TUP500 print speed of 220mm/sec vs. 152 mm/sec</t>
  </si>
  <si>
    <t xml:space="preserve">TUP500 has Optional Document Capture</t>
  </si>
  <si>
    <t xml:space="preserve">TPG Printers</t>
  </si>
  <si>
    <t xml:space="preserve">TSP100 3 Year Warranty vs. TPG 2 Year Warranty</t>
  </si>
  <si>
    <t xml:space="preserve">TSP650 has Ethernet Interface </t>
  </si>
  <si>
    <t xml:space="preserve">TSP650 3 Year Warranty vs. TPG 2 Year Warranty</t>
  </si>
  <si>
    <t xml:space="preserve">TSP700II has guillotine cutter vs. TPG rotary cutter</t>
  </si>
  <si>
    <t xml:space="preserve">TSP700II power consumption of 1.8 A vs. TPG 2.3 A</t>
  </si>
  <si>
    <t xml:space="preserve">TSP700II has print option for 406 dpi</t>
  </si>
  <si>
    <t xml:space="preserve">HSP7000 receipt print speed of 250 mm/sec vs TPG 200 MM/sec</t>
  </si>
  <si>
    <t xml:space="preserve">HSP7000 3 Year Warranty vs. TPG 2 Year Warranty</t>
  </si>
  <si>
    <t xml:space="preserve">Bixolon Printers</t>
  </si>
  <si>
    <t xml:space="preserve">Star is Less Expensive</t>
  </si>
  <si>
    <t xml:space="preserve">TSP700II print speed is 250 mm/sec vs. 200 mm/sec</t>
  </si>
  <si>
    <t xml:space="preserve">TSP700II has a higher reliability (cutter 2M vs. 1.5M)</t>
  </si>
  <si>
    <t xml:space="preserve">TSP650 has higher resolution of 203 dpi vs.  180 dpi</t>
  </si>
  <si>
    <t xml:space="preserve">TSP100ECO has low power consumption of 29 kW</t>
  </si>
  <si>
    <t xml:space="preserve">SP500 has guillotine cutter vs. rotary</t>
  </si>
  <si>
    <t xml:space="preserve">SP500 has internal P/S vs. SRP-275 External </t>
  </si>
  <si>
    <t xml:space="preserve">SP500 has MCBF of 22M vs. 18M</t>
  </si>
  <si>
    <t xml:space="preserve">SP700 has guillotine cutter vs. rotary</t>
  </si>
  <si>
    <t xml:space="preserve">SP700 has MCBF of 22M vs. 18M</t>
  </si>
  <si>
    <t xml:space="preserve">SP700 has internal P/S vs. SRP-275 External </t>
  </si>
  <si>
    <t xml:space="preserve">TSP700II print speed of 250mm/sec vs/ 152 mm/sec</t>
  </si>
  <si>
    <t xml:space="preserve">TSP700II MCBF 60M vs. 20M</t>
  </si>
  <si>
    <t xml:space="preserve">TSP700II has 3 Year Bumper-to-Bumper Warranty</t>
  </si>
  <si>
    <t xml:space="preserve">TSP828L</t>
  </si>
  <si>
    <t xml:space="preserve">TSP828L MCBF 37M vs. 20M</t>
  </si>
  <si>
    <t xml:space="preserve">Dual USB/Serial Port</t>
  </si>
  <si>
    <t xml:space="preserve"> TSP828L Print on Demand Peeler or Batch Mode </t>
  </si>
  <si>
    <t xml:space="preserve">SM-T300 has IP54 rating</t>
  </si>
  <si>
    <t xml:space="preserve">SM-T300 drop test of 5 ft  vs. 4 ft.</t>
  </si>
  <si>
    <t xml:space="preserve">SM-T300 MSR Standard vs. Optional MSR</t>
  </si>
  <si>
    <r>
      <rPr>
        <b val="true"/>
        <sz val="11"/>
        <rFont val="Calibri"/>
        <family val="2"/>
      </rPr>
      <t xml:space="preserve">Printer Description</t>
    </r>
    <r>
      <rPr>
        <b val="true"/>
        <sz val="11"/>
        <color rgb="FFFF0000"/>
        <rFont val="Calibri"/>
        <family val="2"/>
      </rPr>
      <t xml:space="preserve"> (Cables Included / Internal Power Supply)</t>
    </r>
  </si>
  <si>
    <t xml:space="preserve">Star Part #</t>
  </si>
  <si>
    <t xml:space="preserve">Included Warranty</t>
  </si>
  <si>
    <t xml:space="preserve">Optional Extended Warranty</t>
  </si>
  <si>
    <t xml:space="preserve">Power Supply</t>
  </si>
  <si>
    <t xml:space="preserve">Cable</t>
  </si>
  <si>
    <t xml:space="preserve">Paper</t>
  </si>
  <si>
    <t xml:space="preserve">Ribbons</t>
  </si>
  <si>
    <t xml:space="preserve">TSP143ECO GRAY</t>
  </si>
  <si>
    <t xml:space="preserve">Thermal, Friction, 2 Color, Cutter, USB, GRY, Int PS</t>
  </si>
  <si>
    <t xml:space="preserve">39464010</t>
  </si>
  <si>
    <t xml:space="preserve">3 Year Extend-A-Star</t>
  </si>
  <si>
    <t xml:space="preserve">87998190</t>
  </si>
  <si>
    <t xml:space="preserve">N/A</t>
  </si>
  <si>
    <t xml:space="preserve">Included</t>
  </si>
  <si>
    <t xml:space="preserve">TRF-80</t>
  </si>
  <si>
    <t xml:space="preserve">TSP143ECO PUTTY</t>
  </si>
  <si>
    <t xml:space="preserve">Thermal, Friction, 2 Color, Cutter, USB, Putty Int PS</t>
  </si>
  <si>
    <t xml:space="preserve">39464210</t>
  </si>
  <si>
    <t xml:space="preserve">Extend-A-Star 3 Year</t>
  </si>
  <si>
    <t xml:space="preserve"> Swap-A-Star 3 Year</t>
  </si>
  <si>
    <t xml:space="preserve">TSP113U </t>
  </si>
  <si>
    <t xml:space="preserve">Thermal, Friction, 2 Color, Tear Bar, USB, Putty Int PS</t>
  </si>
  <si>
    <t xml:space="preserve">39461310</t>
  </si>
  <si>
    <t xml:space="preserve">1 Year Swap-A-Star Free</t>
  </si>
  <si>
    <t xml:space="preserve">TSP113U GRY</t>
  </si>
  <si>
    <t xml:space="preserve">Thermal, Friction, 2 Color, Tear Bar, USB, GRY, Int PS</t>
  </si>
  <si>
    <t xml:space="preserve">39461510</t>
  </si>
  <si>
    <t xml:space="preserve">TSP143U </t>
  </si>
  <si>
    <t xml:space="preserve">39461210</t>
  </si>
  <si>
    <t xml:space="preserve">TSP143U GRY THERMAL PRINTER</t>
  </si>
  <si>
    <t xml:space="preserve">39461110</t>
  </si>
  <si>
    <t xml:space="preserve">TSP113L GRY </t>
  </si>
  <si>
    <t xml:space="preserve">Thermal, Friction, 2 Color, Tear Bar, Ethernet (LAN), GRY, Int PS</t>
  </si>
  <si>
    <t xml:space="preserve">39463010</t>
  </si>
  <si>
    <t xml:space="preserve">87998100</t>
  </si>
  <si>
    <t xml:space="preserve">TSP113L US</t>
  </si>
  <si>
    <t xml:space="preserve">Thermal, Friction, 2 Color, Tear Bar, Ethernet (LAN), Putty, Int PS</t>
  </si>
  <si>
    <t xml:space="preserve">39463610</t>
  </si>
  <si>
    <t xml:space="preserve">TSP143L GRY </t>
  </si>
  <si>
    <t xml:space="preserve">Thermal, Friction, 2 Color, Cutter, Ethernet (LAN), GRY, Int PS</t>
  </si>
  <si>
    <t xml:space="preserve">39463110</t>
  </si>
  <si>
    <t xml:space="preserve">TSP143L US</t>
  </si>
  <si>
    <t xml:space="preserve">Thermal, Friction, 2 Color, Cutter, Ethernet (LAN), Putty, Int PS</t>
  </si>
  <si>
    <t xml:space="preserve">39463710</t>
  </si>
  <si>
    <t xml:space="preserve">TSP113UGT BLACK </t>
  </si>
  <si>
    <t xml:space="preserve">Thermal, Friction, 2 Color, Tear Bar, USB, Piano Black, Int PS</t>
  </si>
  <si>
    <t xml:space="preserve">39463310</t>
  </si>
  <si>
    <t xml:space="preserve">TSP113UGT WHITE </t>
  </si>
  <si>
    <t xml:space="preserve">Thermal, Friction, 2 Color, Tear Bar, USB, Ice White, Int PS</t>
  </si>
  <si>
    <t xml:space="preserve">39463210</t>
  </si>
  <si>
    <t xml:space="preserve">TSP143UGT BLACK </t>
  </si>
  <si>
    <t xml:space="preserve">Thermal, Friction, 2 Color, Cutter, USB, Piano Black, Int PS</t>
  </si>
  <si>
    <t xml:space="preserve">39463510</t>
  </si>
  <si>
    <t xml:space="preserve">TSP143UGT WHITE </t>
  </si>
  <si>
    <t xml:space="preserve">Thermal, Friction, 2 Color, Cutter, USB, Ice White, Int PS</t>
  </si>
  <si>
    <t xml:space="preserve">39463410</t>
  </si>
  <si>
    <t xml:space="preserve">TSP113PU-24 GRY PUSB CBL</t>
  </si>
  <si>
    <r>
      <rPr>
        <sz val="11"/>
        <rFont val="Calibri"/>
        <family val="2"/>
      </rPr>
      <t xml:space="preserve">Thermal, Friction, 2 Color, Tear Bar, USB, GRY, </t>
    </r>
    <r>
      <rPr>
        <b val="true"/>
        <sz val="11"/>
        <color rgb="FFFF0000"/>
        <rFont val="Calibri"/>
        <family val="2"/>
      </rPr>
      <t xml:space="preserve">1.2M Powered USB Cable</t>
    </r>
  </si>
  <si>
    <t xml:space="preserve">37999090</t>
  </si>
  <si>
    <t xml:space="preserve">TSP113PU-24 PUSB CBL</t>
  </si>
  <si>
    <r>
      <rPr>
        <sz val="11"/>
        <rFont val="Calibri"/>
        <family val="2"/>
      </rPr>
      <t xml:space="preserve">Thermal, Friction, 2 Color, Tear Bar, USB, Putty, </t>
    </r>
    <r>
      <rPr>
        <b val="true"/>
        <sz val="11"/>
        <color rgb="FFFF0000"/>
        <rFont val="Calibri"/>
        <family val="2"/>
      </rPr>
      <t xml:space="preserve">1.2M</t>
    </r>
    <r>
      <rPr>
        <sz val="11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Powered USB Cable</t>
    </r>
  </si>
  <si>
    <t xml:space="preserve">37999080</t>
  </si>
  <si>
    <t xml:space="preserve">TSP143PU-24 GRY PUSB CBL</t>
  </si>
  <si>
    <r>
      <rPr>
        <sz val="11"/>
        <rFont val="Calibri"/>
        <family val="2"/>
      </rPr>
      <t xml:space="preserve">Thermal, Friction, 2 Color, Cutter, USB, GRY, </t>
    </r>
    <r>
      <rPr>
        <b val="true"/>
        <sz val="11"/>
        <color rgb="FFFF0000"/>
        <rFont val="Calibri"/>
        <family val="2"/>
      </rPr>
      <t xml:space="preserve">1.2M</t>
    </r>
    <r>
      <rPr>
        <sz val="11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Powered USB Cable</t>
    </r>
  </si>
  <si>
    <t xml:space="preserve">37999110</t>
  </si>
  <si>
    <t xml:space="preserve">TSP143PU-24 PUSB CBL</t>
  </si>
  <si>
    <r>
      <rPr>
        <sz val="11"/>
        <rFont val="Calibri"/>
        <family val="2"/>
      </rPr>
      <t xml:space="preserve">Thermal, Friction, 2 Color, Cutter, USB, Putty, </t>
    </r>
    <r>
      <rPr>
        <b val="true"/>
        <sz val="11"/>
        <color rgb="FFFF0000"/>
        <rFont val="Calibri"/>
        <family val="2"/>
      </rPr>
      <t xml:space="preserve">1.2M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Powered USB Cable</t>
    </r>
  </si>
  <si>
    <t xml:space="preserve">37999100</t>
  </si>
  <si>
    <t xml:space="preserve">Included with Printer</t>
  </si>
  <si>
    <t xml:space="preserve">Optional Accessories</t>
  </si>
  <si>
    <t xml:space="preserve">Specifications Link</t>
  </si>
  <si>
    <t xml:space="preserve">Installation CD w/futurePRNT Software</t>
  </si>
  <si>
    <t xml:space="preserve">Vertical Display Stand</t>
  </si>
  <si>
    <t xml:space="preserve">39590530</t>
  </si>
  <si>
    <t xml:space="preserve">Website for TSP100 </t>
  </si>
  <si>
    <t xml:space="preserve">Wall Mount Plate</t>
  </si>
  <si>
    <t xml:space="preserve">Splash Proof Cover</t>
  </si>
  <si>
    <t xml:space="preserve">Website for TSP100ECO</t>
  </si>
  <si>
    <t xml:space="preserve">Vertical Mount Accessory</t>
  </si>
  <si>
    <t xml:space="preserve">Ticket Buzzer</t>
  </si>
  <si>
    <t xml:space="preserve">Worksheet Specifications</t>
  </si>
  <si>
    <t xml:space="preserve">Paper Guide</t>
  </si>
  <si>
    <t xml:space="preserve">Interface Cable </t>
  </si>
  <si>
    <t xml:space="preserve">Back to Competition</t>
  </si>
  <si>
    <t xml:space="preserve">Power Cable</t>
  </si>
  <si>
    <t xml:space="preserve">Power Switch Cover</t>
  </si>
  <si>
    <r>
      <rPr>
        <b val="true"/>
        <sz val="11"/>
        <rFont val="Calibri"/>
        <family val="2"/>
      </rPr>
      <t xml:space="preserve">Printer Description </t>
    </r>
    <r>
      <rPr>
        <b val="true"/>
        <sz val="11"/>
        <color rgb="FFFF0000"/>
        <rFont val="Calibri"/>
        <family val="2"/>
      </rPr>
      <t xml:space="preserve">(Power Supply &amp; Cable Required)</t>
    </r>
  </si>
  <si>
    <t xml:space="preserve">Optional Power Supply</t>
  </si>
  <si>
    <t xml:space="preserve">TSP651C-24</t>
  </si>
  <si>
    <t xml:space="preserve">Thermal, Friction, 2 Color, Tear Bar, Parallel, Putty, Ext PS</t>
  </si>
  <si>
    <t xml:space="preserve">39448200</t>
  </si>
  <si>
    <t xml:space="preserve">PS60A-24B US POWER SUPPLY</t>
  </si>
  <si>
    <t xml:space="preserve">30781751</t>
  </si>
  <si>
    <t xml:space="preserve">3 Year Limited</t>
  </si>
  <si>
    <t xml:space="preserve">DB25 male to  36 pin male parallel centronics cable</t>
  </si>
  <si>
    <t xml:space="preserve">TRF80</t>
  </si>
  <si>
    <t xml:space="preserve">87993460</t>
  </si>
  <si>
    <t xml:space="preserve">TSP651C-24 GRY</t>
  </si>
  <si>
    <t xml:space="preserve">Thermal, Friction, 2 Color, Tear Bar, Parallel, Gray Ext PS</t>
  </si>
  <si>
    <t xml:space="preserve">39448210</t>
  </si>
  <si>
    <t xml:space="preserve">TSP651D-24</t>
  </si>
  <si>
    <t xml:space="preserve">Thermal, Friction, 2 Color, Tear Bar, Serial, Putty, Ext PS</t>
  </si>
  <si>
    <t xml:space="preserve">39448400</t>
  </si>
  <si>
    <t xml:space="preserve">DB9 female to DB25 male serial printer cable</t>
  </si>
  <si>
    <t xml:space="preserve">TSP651D-24 GRY</t>
  </si>
  <si>
    <t xml:space="preserve">Thermal, Friction, 2 Color, Tear Bar, Serial, Gray Ext PS</t>
  </si>
  <si>
    <t xml:space="preserve">39448410</t>
  </si>
  <si>
    <t xml:space="preserve">TSP651L-24</t>
  </si>
  <si>
    <t xml:space="preserve">Thermal, Friction, 2 Color, Tear Bar, Ethernet (LAN), Putty, Ext PS</t>
  </si>
  <si>
    <t xml:space="preserve">37999490</t>
  </si>
  <si>
    <t xml:space="preserve">RJ45 to RJ45 ethernet ( lan) patch lead Cat5/6</t>
  </si>
  <si>
    <t xml:space="preserve">TSP651L-24 GRY</t>
  </si>
  <si>
    <t xml:space="preserve">Thermal, Friction, 2 Color, Tear Bar, Ethernet (LAN), Gray, Ext PS</t>
  </si>
  <si>
    <t xml:space="preserve">37999500</t>
  </si>
  <si>
    <t xml:space="preserve">TSP651U-24</t>
  </si>
  <si>
    <t xml:space="preserve">Thermal, Friction, 2 Color, Tear Bar, USB, Putty, Ext PS</t>
  </si>
  <si>
    <t xml:space="preserve">37999590</t>
  </si>
  <si>
    <t xml:space="preserve">Type A USB male to type B male USB cable</t>
  </si>
  <si>
    <t xml:space="preserve">TSP651U-24 GRY</t>
  </si>
  <si>
    <t xml:space="preserve">Thermal, Friction, 2 Color, Tear Bar, USB, Gray Ext PS</t>
  </si>
  <si>
    <t xml:space="preserve">37999600</t>
  </si>
  <si>
    <t xml:space="preserve">TSP654C-24</t>
  </si>
  <si>
    <t xml:space="preserve">Thermal, Friction, 2 Color, Cutter, Parallel, Putty, Ext PS</t>
  </si>
  <si>
    <t xml:space="preserve">39448300</t>
  </si>
  <si>
    <t xml:space="preserve">TSP654C-24 GRY</t>
  </si>
  <si>
    <t xml:space="preserve">Thermal, Friction, 2 Color, Cutter, Parallel, Gray, Ext PS</t>
  </si>
  <si>
    <t xml:space="preserve">39448310</t>
  </si>
  <si>
    <t xml:space="preserve">TSP654D-24</t>
  </si>
  <si>
    <t xml:space="preserve">Thermal, Friction, 2 Color, Cutter, Serial, Putty, Ext PS</t>
  </si>
  <si>
    <t xml:space="preserve">39448500</t>
  </si>
  <si>
    <t xml:space="preserve">TSP654D-24 GRY</t>
  </si>
  <si>
    <t xml:space="preserve">Thermal, Friction, 2 Color, Cutter, Serial, Gray, Ext PS</t>
  </si>
  <si>
    <t xml:space="preserve">39448510</t>
  </si>
  <si>
    <t xml:space="preserve">TSP654L-24</t>
  </si>
  <si>
    <t xml:space="preserve">Thermal, Friction, 2 Color, Cutter, Ethernet (LAN), Putty, Ext PS</t>
  </si>
  <si>
    <t xml:space="preserve">37999530</t>
  </si>
  <si>
    <t xml:space="preserve">TSP654L-24 GRY</t>
  </si>
  <si>
    <t xml:space="preserve">Thermal, Friction, 2 Color, Cutter, Ethernet (LAN), Gray, Ext PS</t>
  </si>
  <si>
    <t xml:space="preserve">37999540</t>
  </si>
  <si>
    <t xml:space="preserve">TSP654U-24</t>
  </si>
  <si>
    <t xml:space="preserve">Thermal, Friction, 2 Color, Cutter, USB, Putty, Ext PS</t>
  </si>
  <si>
    <t xml:space="preserve">37999510</t>
  </si>
  <si>
    <t xml:space="preserve">TSP654U-24 GRY</t>
  </si>
  <si>
    <t xml:space="preserve">Thermal, Friction, 2 Color, Cutter, USB, Gray, Ext PS</t>
  </si>
  <si>
    <t xml:space="preserve">37999520</t>
  </si>
  <si>
    <t xml:space="preserve">Driver CD</t>
  </si>
  <si>
    <t xml:space="preserve">PS60A-24B US POWER SUPPLY (Required)</t>
  </si>
  <si>
    <t xml:space="preserve">Website for TSP650</t>
  </si>
  <si>
    <t xml:space="preserve">Paper Guide </t>
  </si>
  <si>
    <t xml:space="preserve">Sample Roll Paper</t>
  </si>
  <si>
    <t xml:space="preserve">24V Automotive Power Supply</t>
  </si>
  <si>
    <t xml:space="preserve">Parallel Interface Board                                              IFBD-HC03</t>
  </si>
  <si>
    <t xml:space="preserve">Serial Interface Board                                                  IFBD-HD03</t>
  </si>
  <si>
    <t xml:space="preserve">Ethernet Interface Board                                            IFBD-HE05</t>
  </si>
  <si>
    <t xml:space="preserve">USB Interface Board                                                      IFBD-HU05</t>
  </si>
  <si>
    <t xml:space="preserve">TSP743IIC-24</t>
  </si>
  <si>
    <t xml:space="preserve">Thermal, Friction, 2 Color, Cutter, Parallel, Putty, Ext PS Required</t>
  </si>
  <si>
    <t xml:space="preserve">39442200</t>
  </si>
  <si>
    <t xml:space="preserve">3 Year Bumper-to-Bumper</t>
  </si>
  <si>
    <t xml:space="preserve">TSP743IIC-24GRY</t>
  </si>
  <si>
    <t xml:space="preserve">Thermal, Friction, 2 Color, Cutter, Parallel, Grey, Ext PS Required</t>
  </si>
  <si>
    <t xml:space="preserve">39442210</t>
  </si>
  <si>
    <t xml:space="preserve">TSP743IID-24</t>
  </si>
  <si>
    <t xml:space="preserve">Thermal, Friction, 2 Color, Cutter, Serial, Putty, Ext PS Required</t>
  </si>
  <si>
    <t xml:space="preserve">39442300</t>
  </si>
  <si>
    <t xml:space="preserve">TSP743IID-24GRY</t>
  </si>
  <si>
    <t xml:space="preserve">Thermal, Friction, 2 Color, Cutter, Serial, Grey, Ext PS Required</t>
  </si>
  <si>
    <t xml:space="preserve">39442310</t>
  </si>
  <si>
    <t xml:space="preserve">TSP743IIL-24</t>
  </si>
  <si>
    <t xml:space="preserve">Thermal, Friction, 2 Color, Cutter, Ethernet (LAN), Putty, Ext PS Required</t>
  </si>
  <si>
    <t xml:space="preserve">37999940</t>
  </si>
  <si>
    <t xml:space="preserve">TSP743IIL-24 GRY</t>
  </si>
  <si>
    <t xml:space="preserve">Thermal, Friction, 2 Color, Cutter, Ethernet (LAN), Grey, Ext PS Required</t>
  </si>
  <si>
    <t xml:space="preserve">37999950</t>
  </si>
  <si>
    <t xml:space="preserve">TSP743IIU-24</t>
  </si>
  <si>
    <t xml:space="preserve">Thermal, Friction, 2 Color, Cutter, USB, Putty, Ext PS Required</t>
  </si>
  <si>
    <t xml:space="preserve">39442500</t>
  </si>
  <si>
    <t xml:space="preserve">TSP743IIU-24GRY</t>
  </si>
  <si>
    <t xml:space="preserve">Thermal, Friction, 2 Color, Cutter, USB, Grey, Ext PS Required</t>
  </si>
  <si>
    <t xml:space="preserve">39442510</t>
  </si>
  <si>
    <t xml:space="preserve">TSP743IIW-24</t>
  </si>
  <si>
    <t xml:space="preserve">Thermal, Friction, 2 Color, Cutter, WIFI (WiFi), Putty, Ext PS Required</t>
  </si>
  <si>
    <t xml:space="preserve">37999960</t>
  </si>
  <si>
    <t xml:space="preserve">TSP743IIW-24 GRY</t>
  </si>
  <si>
    <t xml:space="preserve">Thermal, Friction, 2 Color, Cutter, WIFI (WiFi), Grey, Ext PS Required</t>
  </si>
  <si>
    <t xml:space="preserve">37999970</t>
  </si>
  <si>
    <t xml:space="preserve">TSP743IIPU-24 GRY PUSB CBL</t>
  </si>
  <si>
    <t xml:space="preserve">Thermal, Friction, 2 Color, Cutter, USB, Grey, Y USB Cable</t>
  </si>
  <si>
    <t xml:space="preserve">37999990</t>
  </si>
  <si>
    <t xml:space="preserve">Y USB Cable</t>
  </si>
  <si>
    <t xml:space="preserve">TSP743IIPU-24 PUSB CBL</t>
  </si>
  <si>
    <t xml:space="preserve">Thermal, Friction, 2 Color, Cutter, USB, Putty, Y USB Cable</t>
  </si>
  <si>
    <t xml:space="preserve">37999980</t>
  </si>
  <si>
    <t xml:space="preserve">PS60A-24B US POWER SUPPLY  (Required)</t>
  </si>
  <si>
    <t xml:space="preserve">Website for TSP700II</t>
  </si>
  <si>
    <t xml:space="preserve">Wall &amp; Vertical Mount Plate</t>
  </si>
  <si>
    <t xml:space="preserve">Interface Cover</t>
  </si>
  <si>
    <t xml:space="preserve">Vertical Stand Kit </t>
  </si>
  <si>
    <t xml:space="preserve">Sample Roll of Paper</t>
  </si>
  <si>
    <t xml:space="preserve">Parallel Interface Board                                             IFBD-HC03</t>
  </si>
  <si>
    <t xml:space="preserve">Serial Interface Board                                                 IFBD-HD03</t>
  </si>
  <si>
    <t xml:space="preserve">Ethernet Interface Board                                           IFBD-HE05</t>
  </si>
  <si>
    <t xml:space="preserve">USB Interface Board                                                     IFBD-HU05</t>
  </si>
  <si>
    <t xml:space="preserve">WiFi Interface Board                                                    IFBD-HW03</t>
  </si>
  <si>
    <r>
      <rPr>
        <b val="true"/>
        <sz val="11"/>
        <rFont val="Calibri"/>
        <family val="2"/>
      </rPr>
      <t xml:space="preserve">Printer Description</t>
    </r>
    <r>
      <rPr>
        <b val="true"/>
        <sz val="11"/>
        <color rgb="FFFF0000"/>
        <rFont val="Calibri"/>
        <family val="2"/>
      </rPr>
      <t xml:space="preserve"> (Cable Required for all Models / Power Supply required for TSP847II Models)</t>
    </r>
  </si>
  <si>
    <t xml:space="preserve">RX </t>
  </si>
  <si>
    <t xml:space="preserve">TSP847C GRY RX-US</t>
  </si>
  <si>
    <t xml:space="preserve">Thermal, Friction, 2 Color, Cutter/Tear Bar, Parallel, Gray, Ext PS Included, Paper Chamber Lock</t>
  </si>
  <si>
    <t xml:space="preserve">37998610</t>
  </si>
  <si>
    <t xml:space="preserve">Special</t>
  </si>
  <si>
    <t xml:space="preserve">TSP847D GRY RX-US</t>
  </si>
  <si>
    <t xml:space="preserve">Thermal, Friction, 2 Color, Cutter/Tear Bar, Serial, Gray, Ext PS Included, Paper Chamber Lock</t>
  </si>
  <si>
    <t xml:space="preserve">37998620</t>
  </si>
  <si>
    <t xml:space="preserve">TSP847U GRY RX-US</t>
  </si>
  <si>
    <t xml:space="preserve">Thermal, Friction, 2 Color, Cutter/Tear Bar, USB, Gray, Ext PS Included, Paper Chamber Lock</t>
  </si>
  <si>
    <t xml:space="preserve">37998640</t>
  </si>
  <si>
    <t xml:space="preserve">TSP847W GRY RX-US</t>
  </si>
  <si>
    <t xml:space="preserve">Thermal, Friction, 2 Color, Cutter/Tear Bar, WIFI (WiFi), Gray, Ext PS Included, Paper Chamber Lock</t>
  </si>
  <si>
    <t xml:space="preserve">37998650</t>
  </si>
  <si>
    <t xml:space="preserve">TSP847L GRY RX-US</t>
  </si>
  <si>
    <t xml:space="preserve">Thermal, Friction, 2 Color, Cutter/Tear Bar, Ethernet (LAN), Gray, Ext PS Included, Paper Chamber Lock</t>
  </si>
  <si>
    <t xml:space="preserve">37998660</t>
  </si>
  <si>
    <t xml:space="preserve">TSP847IIC-24 THERM PRINT</t>
  </si>
  <si>
    <t xml:space="preserve">Thermal, Friction, 2 Color, Cutter/Tear Bar, Parallel, Putty, Ext PS Required</t>
  </si>
  <si>
    <t xml:space="preserve">39443700</t>
  </si>
  <si>
    <t xml:space="preserve">TRF-110</t>
  </si>
  <si>
    <t xml:space="preserve">87993930</t>
  </si>
  <si>
    <t xml:space="preserve">TSP847IIC-24GRY THERM PRINT</t>
  </si>
  <si>
    <t xml:space="preserve">Thermal, Friction, 2 Color, Cutter/Tear Bar, Parallel, Gray, Ext PS Required</t>
  </si>
  <si>
    <t xml:space="preserve">39443710</t>
  </si>
  <si>
    <t xml:space="preserve">TSP847IID-24 THERM PRINT</t>
  </si>
  <si>
    <t xml:space="preserve">Thermal, Friction, 2 Color, Cutter/Tear Bar, Serial, Putty, Ext PS Required</t>
  </si>
  <si>
    <t xml:space="preserve">39443800</t>
  </si>
  <si>
    <t xml:space="preserve">TSP847IID-24GRY THERM PRINT</t>
  </si>
  <si>
    <t xml:space="preserve">Thermal, Friction, 2 Color, Cutter/Tear Bar, Serial, Gray, Ext PS Required</t>
  </si>
  <si>
    <t xml:space="preserve">39443810</t>
  </si>
  <si>
    <t xml:space="preserve">TSP847IIU-24</t>
  </si>
  <si>
    <t xml:space="preserve">Thermal, Friction, 2 Color, Cutter/Tear Bar, USB, Putty, Ext PS Required</t>
  </si>
  <si>
    <t xml:space="preserve">39443900</t>
  </si>
  <si>
    <t xml:space="preserve">TSP847IIU-24GRY</t>
  </si>
  <si>
    <t xml:space="preserve">Thermal, Friction, 2 Color, Cutter/Tear Bar, USB, Gray, Ext PS Required</t>
  </si>
  <si>
    <t xml:space="preserve">39443910</t>
  </si>
  <si>
    <t xml:space="preserve">TSP847IIL-24</t>
  </si>
  <si>
    <t xml:space="preserve">Thermal, Friction, 2 Color, Cutter/Tear Bar, LAN, Putty, Ext PS Required</t>
  </si>
  <si>
    <t xml:space="preserve">37962120</t>
  </si>
  <si>
    <t xml:space="preserve">TSP847IIL-24 GRY</t>
  </si>
  <si>
    <t xml:space="preserve">Thermal, Friction, 2 Color, Cutter/Tear Bar, LAN, Gray, Ext PS Required</t>
  </si>
  <si>
    <t xml:space="preserve">37962130</t>
  </si>
  <si>
    <t xml:space="preserve">Label</t>
  </si>
  <si>
    <t xml:space="preserve">TSP828L US</t>
  </si>
  <si>
    <t xml:space="preserve">Thermal Label, Friction, 2 Color, Peeler, Ethernet (LAN), Putty, Ext PS Included</t>
  </si>
  <si>
    <t xml:space="preserve">37998670</t>
  </si>
  <si>
    <t xml:space="preserve">TSP828L GRY-US</t>
  </si>
  <si>
    <t xml:space="preserve">Thermal Label, Friction, 2 Color, Peeler, Ethernet (LAN), Gray, Ext PS Included</t>
  </si>
  <si>
    <t xml:space="preserve">37998680</t>
  </si>
  <si>
    <t xml:space="preserve">TSP828C-US</t>
  </si>
  <si>
    <t xml:space="preserve">Thermal Label, Friction, 2 Color, Peeler, Parallel, Putty, Ext PS Included</t>
  </si>
  <si>
    <t xml:space="preserve">39445001</t>
  </si>
  <si>
    <t xml:space="preserve">TSP828C GRY-US</t>
  </si>
  <si>
    <t xml:space="preserve">39445011</t>
  </si>
  <si>
    <t xml:space="preserve">TSP828UN-US</t>
  </si>
  <si>
    <t xml:space="preserve">Thermal Label, Friction, 2 Color, Peeler, USB_Serial, Putty, Ext PS Included</t>
  </si>
  <si>
    <t xml:space="preserve">39445101</t>
  </si>
  <si>
    <t xml:space="preserve">TSP828UN GRY-US</t>
  </si>
  <si>
    <t xml:space="preserve">Thermal Label, Friction, 2 Color, Peeler, USB_Serial, Gray, Ext PS Included</t>
  </si>
  <si>
    <t xml:space="preserve">39445111</t>
  </si>
  <si>
    <t xml:space="preserve">TSP828W GRY-US</t>
  </si>
  <si>
    <t xml:space="preserve">Thermal Label, Friction, 2 Color, Peeler, WIFI (WiFi), Gray, Ext PS Included</t>
  </si>
  <si>
    <t xml:space="preserve">37998240</t>
  </si>
  <si>
    <t xml:space="preserve">TSP828W US</t>
  </si>
  <si>
    <t xml:space="preserve">Thermal Label, Friction, 2 Color, Peeler, WIFI (WiFi), Putty, Ext PS Included</t>
  </si>
  <si>
    <t xml:space="preserve">37998230</t>
  </si>
  <si>
    <t xml:space="preserve">Driver CD </t>
  </si>
  <si>
    <t xml:space="preserve">PS60A-24B US POWER SUPPLY  (Required for TSP847II Models)</t>
  </si>
  <si>
    <t xml:space="preserve">Website for TSP800</t>
  </si>
  <si>
    <t xml:space="preserve">Sample Thermal Paper</t>
  </si>
  <si>
    <t xml:space="preserve">Paper Guide for 58,80 or 82.5mm paper</t>
  </si>
  <si>
    <t xml:space="preserve">Website for TSP800Rx</t>
  </si>
  <si>
    <t xml:space="preserve">Power Supply Incld with Rx &amp; 828L models only</t>
  </si>
  <si>
    <t xml:space="preserve">Website for TSP828L</t>
  </si>
  <si>
    <t xml:space="preserve">TSP800 Specifications</t>
  </si>
  <si>
    <t xml:space="preserve">Wall Mount Kit</t>
  </si>
  <si>
    <r>
      <rPr>
        <b val="true"/>
        <sz val="10"/>
        <rFont val="Arial"/>
        <family val="2"/>
      </rPr>
      <t xml:space="preserve">Printer Description </t>
    </r>
    <r>
      <rPr>
        <b val="true"/>
        <sz val="10"/>
        <color rgb="FFFF0000"/>
        <rFont val="Arial"/>
        <family val="2"/>
      </rPr>
      <t xml:space="preserve">(USB Cable Included / Power Supply Required for FVP-10U Models)</t>
    </r>
  </si>
  <si>
    <t xml:space="preserve">FVP10U-24</t>
  </si>
  <si>
    <t xml:space="preserve">Front Exit Thermal, 250mm/sec,  Auto Cutter, USB, Putty, Internal Speaker, USB cable, Driver CD, Ext PS</t>
  </si>
  <si>
    <t xml:space="preserve">39620000</t>
  </si>
  <si>
    <t xml:space="preserve">FVP10U-24GRY</t>
  </si>
  <si>
    <t xml:space="preserve">Front Exit Thermal, 250mm/sec,  Auto Cutter, USB, Gray, Internal Speaker, USB cable, Driver CD, Ext PS</t>
  </si>
  <si>
    <t xml:space="preserve">39620010</t>
  </si>
  <si>
    <t xml:space="preserve">FVP-10U GRY UNDER COUNTER</t>
  </si>
  <si>
    <r>
      <rPr>
        <sz val="11"/>
        <color rgb="FF000000"/>
        <rFont val="Calibri"/>
        <family val="2"/>
      </rPr>
      <t xml:space="preserve">FRONT EXIT THERMAL,250MM/SEC,AUTO CUTTER,USB,GRAY,INTERNAL SPEAKER,USB CABLE,DRIVER CD,</t>
    </r>
    <r>
      <rPr>
        <b val="true"/>
        <sz val="11"/>
        <color rgb="FF000000"/>
        <rFont val="Calibri"/>
        <family val="2"/>
      </rPr>
      <t xml:space="preserve">PS AND MOUNTING KIT INCLUDED</t>
    </r>
  </si>
  <si>
    <t xml:space="preserve">37962180</t>
  </si>
  <si>
    <t xml:space="preserve">FVP-10U UNDER_COUNTER</t>
  </si>
  <si>
    <r>
      <rPr>
        <sz val="11"/>
        <color rgb="FF000000"/>
        <rFont val="Calibri"/>
        <family val="2"/>
      </rPr>
      <t xml:space="preserve">FRONT EXIT THERMAL,250MM/SEC,AUTO CUTTER,USB,PUTTY,INTERMAL SPEAKER,USB CABLE,DRIVER CD,</t>
    </r>
    <r>
      <rPr>
        <b val="true"/>
        <sz val="11"/>
        <color rgb="FF000000"/>
        <rFont val="Calibri"/>
        <family val="2"/>
      </rPr>
      <t xml:space="preserve">PS AND MOUNTING KIT</t>
    </r>
  </si>
  <si>
    <t xml:space="preserve">37962160</t>
  </si>
  <si>
    <t xml:space="preserve">FVP-10U GRY PLATFORM</t>
  </si>
  <si>
    <r>
      <rPr>
        <sz val="11"/>
        <color rgb="FF000000"/>
        <rFont val="Calibri"/>
        <family val="2"/>
      </rPr>
      <t xml:space="preserve">FRONT EXIT THERMAL,250MM/SEC,AUTO CUTTER,USB,GRAY,INTERNAL SPEAKER,USB CABLE,DRIVER CD,</t>
    </r>
    <r>
      <rPr>
        <b val="true"/>
        <sz val="11"/>
        <color rgb="FF000000"/>
        <rFont val="Calibri"/>
        <family val="2"/>
      </rPr>
      <t xml:space="preserve">PS AND PLATFORM EXTENSION INCLUDED</t>
    </r>
  </si>
  <si>
    <t xml:space="preserve">37962270</t>
  </si>
  <si>
    <t xml:space="preserve">FVP-10U PLATFORM</t>
  </si>
  <si>
    <r>
      <rPr>
        <sz val="11"/>
        <color rgb="FF000000"/>
        <rFont val="Calibri"/>
        <family val="2"/>
      </rPr>
      <t xml:space="preserve">FRONT EXIT THERMAL,250MM/SEC,AUTO CUTTER,USB,PUTTY,INTERNAL SPEAKER,USB CABLE,DRIVER CD,</t>
    </r>
    <r>
      <rPr>
        <b val="true"/>
        <sz val="11"/>
        <color rgb="FF000000"/>
        <rFont val="Calibri"/>
        <family val="2"/>
      </rPr>
      <t xml:space="preserve">PS AND PLATFORM EXTENSION INCLUDED</t>
    </r>
  </si>
  <si>
    <t xml:space="preserve">37962200</t>
  </si>
  <si>
    <t xml:space="preserve">Installation CD w/ Drivers &amp; Configuration Utility</t>
  </si>
  <si>
    <r>
      <rPr>
        <sz val="11"/>
        <rFont val="Calibri"/>
        <family val="2"/>
      </rPr>
      <t xml:space="preserve">PS60A-24B US POWER SUPPLY - </t>
    </r>
    <r>
      <rPr>
        <i val="true"/>
        <sz val="11"/>
        <rFont val="Calibri"/>
        <family val="2"/>
      </rPr>
      <t xml:space="preserve">Required with FVP-10U-24 &amp; FVP-10U-24 Gray Models</t>
    </r>
  </si>
  <si>
    <t xml:space="preserve">Website for FVP-10</t>
  </si>
  <si>
    <t xml:space="preserve">USB Cable</t>
  </si>
  <si>
    <t xml:space="preserve">Mount Kit MK-F10</t>
  </si>
  <si>
    <t xml:space="preserve">Cable Cover CC-F10 (Putty)</t>
  </si>
  <si>
    <t xml:space="preserve">Cable Cover CC-F10 grey</t>
  </si>
  <si>
    <t xml:space="preserve">Sample Paper Roll</t>
  </si>
  <si>
    <t xml:space="preserve">Parallel Interface Board                                             IFBD-BC03</t>
  </si>
  <si>
    <t xml:space="preserve">Serial Interface Board                                                 IFBD-BD03</t>
  </si>
  <si>
    <t xml:space="preserve">Ethernet Interface Board                                           IFBD-BE05</t>
  </si>
  <si>
    <t xml:space="preserve">Powered USB                                                                  IFBD-BPU03</t>
  </si>
  <si>
    <t xml:space="preserve">HSP7543C-24</t>
  </si>
  <si>
    <r>
      <rPr>
        <sz val="11"/>
        <rFont val="Calibri"/>
        <family val="2"/>
      </rPr>
      <t xml:space="preserve">Thermal receipt, Validation, Slip printing, No MICR, Parallel, Putty, </t>
    </r>
    <r>
      <rPr>
        <b val="true"/>
        <sz val="11"/>
        <rFont val="Calibri"/>
        <family val="2"/>
      </rPr>
      <t xml:space="preserve">Ext PS</t>
    </r>
  </si>
  <si>
    <t xml:space="preserve">39611111</t>
  </si>
  <si>
    <t xml:space="preserve">87999880</t>
  </si>
  <si>
    <t xml:space="preserve">RC7KB</t>
  </si>
  <si>
    <t xml:space="preserve">HSP7543C-24 GRY</t>
  </si>
  <si>
    <r>
      <rPr>
        <sz val="11"/>
        <rFont val="Calibri"/>
        <family val="2"/>
      </rPr>
      <t xml:space="preserve">Thermal receipt, Validation, Slip printing, No MICR, Parallel, Gray, </t>
    </r>
    <r>
      <rPr>
        <b val="true"/>
        <sz val="11"/>
        <rFont val="Calibri"/>
        <family val="2"/>
      </rPr>
      <t xml:space="preserve">Ext PS</t>
    </r>
  </si>
  <si>
    <t xml:space="preserve">HSP7543D-24</t>
  </si>
  <si>
    <r>
      <rPr>
        <sz val="11"/>
        <rFont val="Calibri"/>
        <family val="2"/>
      </rPr>
      <t xml:space="preserve">Thermal receipt, Validation, Slip printing, No MICR, Serial, Putty, </t>
    </r>
    <r>
      <rPr>
        <b val="true"/>
        <sz val="11"/>
        <rFont val="Calibri"/>
        <family val="2"/>
      </rPr>
      <t xml:space="preserve">Ext PS</t>
    </r>
  </si>
  <si>
    <t xml:space="preserve">39611211</t>
  </si>
  <si>
    <t xml:space="preserve">HSP7543D-24 GRY</t>
  </si>
  <si>
    <r>
      <rPr>
        <sz val="11"/>
        <rFont val="Calibri"/>
        <family val="2"/>
      </rPr>
      <t xml:space="preserve">Thermal receipt, Validation, Slip printing, No MICR, Serial, Gray,</t>
    </r>
    <r>
      <rPr>
        <b val="true"/>
        <sz val="11"/>
        <rFont val="Calibri"/>
        <family val="2"/>
      </rPr>
      <t xml:space="preserve"> Ext PS</t>
    </r>
  </si>
  <si>
    <t xml:space="preserve">39611201</t>
  </si>
  <si>
    <t xml:space="preserve">HSP7543L-24</t>
  </si>
  <si>
    <r>
      <rPr>
        <sz val="11"/>
        <rFont val="Calibri"/>
        <family val="2"/>
      </rPr>
      <t xml:space="preserve">Thermal receipt, Validation, Slip printing, No MICR, Ethernet (LAN), Putty,</t>
    </r>
    <r>
      <rPr>
        <b val="true"/>
        <sz val="11"/>
        <rFont val="Calibri"/>
        <family val="2"/>
      </rPr>
      <t xml:space="preserve"> Ext PS</t>
    </r>
  </si>
  <si>
    <t xml:space="preserve">37961100</t>
  </si>
  <si>
    <t xml:space="preserve">HSP7543L-24 GRY</t>
  </si>
  <si>
    <r>
      <rPr>
        <sz val="11"/>
        <rFont val="Calibri"/>
        <family val="2"/>
      </rPr>
      <t xml:space="preserve">Thermal receipt, Validation, Slip printing, No MICR, Ethernet (LAN), Gray,</t>
    </r>
    <r>
      <rPr>
        <b val="true"/>
        <sz val="11"/>
        <rFont val="Calibri"/>
        <family val="2"/>
      </rPr>
      <t xml:space="preserve"> Ext PS</t>
    </r>
  </si>
  <si>
    <t xml:space="preserve">37961110</t>
  </si>
  <si>
    <t xml:space="preserve">HSP7543PU-24</t>
  </si>
  <si>
    <t xml:space="preserve">Thermal receipt, Validation, Slip printing, No MICR, Powered USB, Putty, </t>
  </si>
  <si>
    <t xml:space="preserve">37961140</t>
  </si>
  <si>
    <t xml:space="preserve">Powered USB Cable</t>
  </si>
  <si>
    <t xml:space="preserve">HSP7543PU-24 GRY</t>
  </si>
  <si>
    <t xml:space="preserve">Thermal receipt, Validation, Slip printing, No MICR, Powered USB, Gray, </t>
  </si>
  <si>
    <t xml:space="preserve">37961150</t>
  </si>
  <si>
    <t xml:space="preserve">HSP7543U-24</t>
  </si>
  <si>
    <r>
      <rPr>
        <sz val="11"/>
        <rFont val="Calibri"/>
        <family val="2"/>
      </rPr>
      <t xml:space="preserve">Thermal receipt, Validation, Slip printing, No MICR, USB, Putty,</t>
    </r>
    <r>
      <rPr>
        <b val="true"/>
        <sz val="11"/>
        <rFont val="Calibri"/>
        <family val="2"/>
      </rPr>
      <t xml:space="preserve"> Ext PS</t>
    </r>
  </si>
  <si>
    <t xml:space="preserve">39611310</t>
  </si>
  <si>
    <t xml:space="preserve">HSP7543U-24 GRY</t>
  </si>
  <si>
    <r>
      <rPr>
        <sz val="11"/>
        <rFont val="Calibri"/>
        <family val="2"/>
      </rPr>
      <t xml:space="preserve">Thermal receipt, Validation, Slip printing, No MICR, USB, Gray,</t>
    </r>
    <r>
      <rPr>
        <b val="true"/>
        <sz val="11"/>
        <rFont val="Calibri"/>
        <family val="2"/>
      </rPr>
      <t xml:space="preserve"> Ext PS</t>
    </r>
  </si>
  <si>
    <t xml:space="preserve">39611301</t>
  </si>
  <si>
    <t xml:space="preserve">HSP7643C-24</t>
  </si>
  <si>
    <r>
      <rPr>
        <sz val="11"/>
        <rFont val="Calibri"/>
        <family val="2"/>
      </rPr>
      <t xml:space="preserve">Thermal Receipt, Validation, 1 pass MICR/Franking printing, Parallel, Putty, </t>
    </r>
    <r>
      <rPr>
        <b val="true"/>
        <sz val="11"/>
        <rFont val="Calibri"/>
        <family val="2"/>
      </rPr>
      <t xml:space="preserve">Ext PS</t>
    </r>
  </si>
  <si>
    <t xml:space="preserve">37961290</t>
  </si>
  <si>
    <t xml:space="preserve">HSP7643C-24 GRY</t>
  </si>
  <si>
    <r>
      <rPr>
        <sz val="11"/>
        <rFont val="Calibri"/>
        <family val="2"/>
      </rPr>
      <t xml:space="preserve">Thermal Receipt, Validation, 1 pass MICR/Franking printing, Parallel, Gray, </t>
    </r>
    <r>
      <rPr>
        <b val="true"/>
        <sz val="11"/>
        <rFont val="Calibri"/>
        <family val="2"/>
      </rPr>
      <t xml:space="preserve">Ext PS</t>
    </r>
  </si>
  <si>
    <t xml:space="preserve">37961300</t>
  </si>
  <si>
    <t xml:space="preserve">HSP7643D-24</t>
  </si>
  <si>
    <r>
      <rPr>
        <sz val="11"/>
        <rFont val="Calibri"/>
        <family val="2"/>
      </rPr>
      <t xml:space="preserve">Thermal Receipt, Validation, 1 pass MICR/Franking printing, Serial, Putty,</t>
    </r>
    <r>
      <rPr>
        <b val="true"/>
        <sz val="11"/>
        <rFont val="Calibri"/>
        <family val="2"/>
      </rPr>
      <t xml:space="preserve"> Ext PS</t>
    </r>
  </si>
  <si>
    <t xml:space="preserve">37961310</t>
  </si>
  <si>
    <t xml:space="preserve">HSP7643D-24 GRY</t>
  </si>
  <si>
    <r>
      <rPr>
        <sz val="11"/>
        <rFont val="Calibri"/>
        <family val="2"/>
      </rPr>
      <t xml:space="preserve">Thermal Receipt, Validation, 1 pass MICR/Franking printing, Serial, Gray, </t>
    </r>
    <r>
      <rPr>
        <b val="true"/>
        <sz val="11"/>
        <rFont val="Calibri"/>
        <family val="2"/>
      </rPr>
      <t xml:space="preserve">Ext PS</t>
    </r>
  </si>
  <si>
    <t xml:space="preserve">37961320</t>
  </si>
  <si>
    <t xml:space="preserve">HSP7643L-24</t>
  </si>
  <si>
    <r>
      <rPr>
        <sz val="11"/>
        <rFont val="Calibri"/>
        <family val="2"/>
      </rPr>
      <t xml:space="preserve">Thermal Receipt, Validation, 1 pass MICR/Franking printing, Ethernet (LAN), Putty,</t>
    </r>
    <r>
      <rPr>
        <b val="true"/>
        <sz val="11"/>
        <rFont val="Calibri"/>
        <family val="2"/>
      </rPr>
      <t xml:space="preserve"> Ext PS</t>
    </r>
  </si>
  <si>
    <t xml:space="preserve">37961350</t>
  </si>
  <si>
    <t xml:space="preserve">HSP7643L-24 GRY</t>
  </si>
  <si>
    <r>
      <rPr>
        <sz val="11"/>
        <rFont val="Calibri"/>
        <family val="2"/>
      </rPr>
      <t xml:space="preserve">Thermal Receipt, Validation, 1 pass MICR/Franking printing, Ethernet (LAN), Gray,</t>
    </r>
    <r>
      <rPr>
        <b val="true"/>
        <sz val="11"/>
        <rFont val="Calibri"/>
        <family val="2"/>
      </rPr>
      <t xml:space="preserve"> Ext PS</t>
    </r>
  </si>
  <si>
    <t xml:space="preserve">37961360</t>
  </si>
  <si>
    <t xml:space="preserve">HSP7643PU-24</t>
  </si>
  <si>
    <t xml:space="preserve">Thermal Receipt, Validation, 1 pass MICR/Franking printing, Powered USB, Putty, </t>
  </si>
  <si>
    <t xml:space="preserve">37961370</t>
  </si>
  <si>
    <t xml:space="preserve">37999560</t>
  </si>
  <si>
    <t xml:space="preserve">HSP7643PU-24 GRY</t>
  </si>
  <si>
    <t xml:space="preserve">Thermal Receipt, Validation, 1 pass MICR/Franking printing, Powered USB, Gray, </t>
  </si>
  <si>
    <t xml:space="preserve">37961380</t>
  </si>
  <si>
    <t xml:space="preserve">HSP7643U-24</t>
  </si>
  <si>
    <r>
      <rPr>
        <sz val="11"/>
        <rFont val="Calibri"/>
        <family val="2"/>
      </rPr>
      <t xml:space="preserve">Thermal Receipt, Validation, 1 pass MICR/Franking printing, USB, Putty, </t>
    </r>
    <r>
      <rPr>
        <b val="true"/>
        <sz val="11"/>
        <rFont val="Calibri"/>
        <family val="2"/>
      </rPr>
      <t xml:space="preserve">Ext PS</t>
    </r>
  </si>
  <si>
    <t xml:space="preserve">37961330</t>
  </si>
  <si>
    <t xml:space="preserve">HSP7643U-24 GRY</t>
  </si>
  <si>
    <r>
      <rPr>
        <sz val="11"/>
        <rFont val="Calibri"/>
        <family val="2"/>
      </rPr>
      <t xml:space="preserve">Thermal Receipt, Validation, 1 pass MICR/Franking printing, USB, Gray,</t>
    </r>
    <r>
      <rPr>
        <b val="true"/>
        <sz val="11"/>
        <rFont val="Calibri"/>
        <family val="2"/>
      </rPr>
      <t xml:space="preserve"> Ext PS</t>
    </r>
  </si>
  <si>
    <t xml:space="preserve">37961340</t>
  </si>
  <si>
    <t xml:space="preserve">HSP7743C-24</t>
  </si>
  <si>
    <r>
      <rPr>
        <sz val="11"/>
        <rFont val="Calibri"/>
        <family val="2"/>
      </rPr>
      <t xml:space="preserve">Thermal Receipt, Validation, 1 pass MICR/endorsement printing, Parallel, Putty, </t>
    </r>
    <r>
      <rPr>
        <b val="true"/>
        <sz val="11"/>
        <rFont val="Calibri"/>
        <family val="2"/>
      </rPr>
      <t xml:space="preserve">Ext PS</t>
    </r>
  </si>
  <si>
    <t xml:space="preserve">39610011</t>
  </si>
  <si>
    <t xml:space="preserve">HSP7743C-24 GRY</t>
  </si>
  <si>
    <r>
      <rPr>
        <sz val="11"/>
        <rFont val="Calibri"/>
        <family val="2"/>
      </rPr>
      <t xml:space="preserve">Thermal Receipt, Validation, 1 pass MICR/endorsement printing, Parallel, Gray,</t>
    </r>
    <r>
      <rPr>
        <b val="true"/>
        <sz val="11"/>
        <rFont val="Calibri"/>
        <family val="2"/>
      </rPr>
      <t xml:space="preserve"> Ext PS</t>
    </r>
  </si>
  <si>
    <t xml:space="preserve">39610001</t>
  </si>
  <si>
    <t xml:space="preserve">HSP7743D-24</t>
  </si>
  <si>
    <r>
      <rPr>
        <sz val="11"/>
        <rFont val="Calibri"/>
        <family val="2"/>
      </rPr>
      <t xml:space="preserve">Thermal Receipt, Validation, 1 pass MICR/endorsement printing, Serial, Putty, </t>
    </r>
    <r>
      <rPr>
        <b val="true"/>
        <sz val="11"/>
        <rFont val="Calibri"/>
        <family val="2"/>
      </rPr>
      <t xml:space="preserve">Ext PS</t>
    </r>
  </si>
  <si>
    <t xml:space="preserve">39610111</t>
  </si>
  <si>
    <t xml:space="preserve">HSP7743D-24 GRY</t>
  </si>
  <si>
    <r>
      <rPr>
        <sz val="11"/>
        <rFont val="Calibri"/>
        <family val="2"/>
      </rPr>
      <t xml:space="preserve">Thermal Receipt, Validation, 1 pass MICR/endorsement printing, Serial, Gray,</t>
    </r>
    <r>
      <rPr>
        <b val="true"/>
        <sz val="11"/>
        <rFont val="Calibri"/>
        <family val="2"/>
      </rPr>
      <t xml:space="preserve"> Ext PS</t>
    </r>
  </si>
  <si>
    <t xml:space="preserve">39610101</t>
  </si>
  <si>
    <t xml:space="preserve">HSP7743L-24</t>
  </si>
  <si>
    <r>
      <rPr>
        <sz val="11"/>
        <rFont val="Calibri"/>
        <family val="2"/>
      </rPr>
      <t xml:space="preserve">Thermal Receipt, Validation, 1 pass MICR/endorsement printing, Ethernet (LAN), Putty,</t>
    </r>
    <r>
      <rPr>
        <b val="true"/>
        <sz val="11"/>
        <rFont val="Calibri"/>
        <family val="2"/>
      </rPr>
      <t xml:space="preserve"> Ext PS</t>
    </r>
  </si>
  <si>
    <t xml:space="preserve">37960970</t>
  </si>
  <si>
    <t xml:space="preserve">HSP7743L-24 GRY</t>
  </si>
  <si>
    <r>
      <rPr>
        <sz val="11"/>
        <rFont val="Calibri"/>
        <family val="2"/>
      </rPr>
      <t xml:space="preserve">Thermal Receipt, Validation, 1 pass MICR/endorsement printing, Ethernet (LAN), Gray,</t>
    </r>
    <r>
      <rPr>
        <b val="true"/>
        <sz val="11"/>
        <rFont val="Calibri"/>
        <family val="2"/>
      </rPr>
      <t xml:space="preserve"> Ext PS</t>
    </r>
  </si>
  <si>
    <t xml:space="preserve">37960980</t>
  </si>
  <si>
    <t xml:space="preserve">HSP7743PU-24</t>
  </si>
  <si>
    <t xml:space="preserve">Thermal Receipt, Validation, 1 pass MICR/endorsement printing, Powered USB, Putty</t>
  </si>
  <si>
    <t xml:space="preserve">37960990</t>
  </si>
  <si>
    <t xml:space="preserve">HSP7743PU-24 GRY</t>
  </si>
  <si>
    <t xml:space="preserve">Thermal Receipt, Validation, 1 pass MICR/endorsement printing, Powered USB, Gray</t>
  </si>
  <si>
    <t xml:space="preserve">37961000</t>
  </si>
  <si>
    <t xml:space="preserve">HSP7743U-24</t>
  </si>
  <si>
    <r>
      <rPr>
        <sz val="11"/>
        <rFont val="Calibri"/>
        <family val="2"/>
      </rPr>
      <t xml:space="preserve">Thermal Receipt, Validation, 1 pass MICR/endorsement printing, USB, Putty, </t>
    </r>
    <r>
      <rPr>
        <b val="true"/>
        <sz val="11"/>
        <rFont val="Calibri"/>
        <family val="2"/>
      </rPr>
      <t xml:space="preserve">Ext PS</t>
    </r>
  </si>
  <si>
    <t xml:space="preserve">HSP7743U-24 GRY</t>
  </si>
  <si>
    <r>
      <rPr>
        <sz val="11"/>
        <rFont val="Calibri"/>
        <family val="2"/>
      </rPr>
      <t xml:space="preserve">Thermal Receipt, Validation, 1 pass MICR/endorsement printing, USB, Gray,</t>
    </r>
    <r>
      <rPr>
        <b val="true"/>
        <sz val="11"/>
        <rFont val="Calibri"/>
        <family val="2"/>
      </rPr>
      <t xml:space="preserve"> Ext PS</t>
    </r>
  </si>
  <si>
    <t xml:space="preserve">39610201</t>
  </si>
  <si>
    <t xml:space="preserve">Website for HSP7000</t>
  </si>
  <si>
    <t xml:space="preserve">Parallel Interface Board                                             IFBD-HC04</t>
  </si>
  <si>
    <t xml:space="preserve">Serial Interface Board                                                 IFBD-HD04</t>
  </si>
  <si>
    <t xml:space="preserve">Ethernet Interface Board                                           IFBD-HE06</t>
  </si>
  <si>
    <t xml:space="preserve">USB Interface Board                                                     IFBD-HU06</t>
  </si>
  <si>
    <t xml:space="preserve">Powered USB Interface Board                                 IFBD-HPU04</t>
  </si>
  <si>
    <t xml:space="preserve">TSP1043C-24</t>
  </si>
  <si>
    <r>
      <rPr>
        <sz val="11"/>
        <rFont val="Calibri"/>
        <family val="2"/>
      </rPr>
      <t xml:space="preserve">Thermal, Friction, Cutter, Parallel, Putt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2100</t>
  </si>
  <si>
    <t xml:space="preserve">TSP1043C-24GRY</t>
  </si>
  <si>
    <r>
      <rPr>
        <sz val="11"/>
        <rFont val="Calibri"/>
        <family val="2"/>
      </rPr>
      <t xml:space="preserve">Thermal, Friction, Cutter, Parallel, Gre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2110</t>
  </si>
  <si>
    <t xml:space="preserve">TSP1043D-24</t>
  </si>
  <si>
    <r>
      <rPr>
        <sz val="11"/>
        <rFont val="Calibri"/>
        <family val="2"/>
      </rPr>
      <t xml:space="preserve">Thermal, Friction, Cutter, Serial, Putt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2000</t>
  </si>
  <si>
    <t xml:space="preserve">TSP1043D-24GRY</t>
  </si>
  <si>
    <r>
      <rPr>
        <sz val="11"/>
        <rFont val="Calibri"/>
        <family val="2"/>
      </rPr>
      <t xml:space="preserve">Thermal, Friction, Cutter, Serial, Gre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2010</t>
  </si>
  <si>
    <t xml:space="preserve">TSP1043L-24</t>
  </si>
  <si>
    <r>
      <rPr>
        <sz val="11"/>
        <rFont val="Calibri"/>
        <family val="2"/>
      </rPr>
      <t xml:space="preserve">Thermal, Friction, Cutter, Ethernet (LAN), Putt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7998870</t>
  </si>
  <si>
    <t xml:space="preserve">TSP1043L-24 GRY</t>
  </si>
  <si>
    <r>
      <rPr>
        <sz val="11"/>
        <rFont val="Calibri"/>
        <family val="2"/>
      </rPr>
      <t xml:space="preserve">Thermal, Friction, Cutter, Ethernet (LAN), Gre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7998880</t>
  </si>
  <si>
    <t xml:space="preserve">TSP1043U-24</t>
  </si>
  <si>
    <r>
      <rPr>
        <sz val="11"/>
        <rFont val="Calibri"/>
        <family val="2"/>
      </rPr>
      <t xml:space="preserve">Thermal, Friction, Cutter, USB, Putt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2400</t>
  </si>
  <si>
    <t xml:space="preserve">TSP1043U-24GRY</t>
  </si>
  <si>
    <r>
      <rPr>
        <sz val="11"/>
        <rFont val="Calibri"/>
        <family val="2"/>
      </rPr>
      <t xml:space="preserve">Thermal, Friction, Cutter, USB, Grey, 80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2410</t>
  </si>
  <si>
    <t xml:space="preserve">TSP1045C-24 GRY THERMAL</t>
  </si>
  <si>
    <r>
      <rPr>
        <sz val="11"/>
        <rFont val="Calibri"/>
        <family val="2"/>
      </rPr>
      <t xml:space="preserve">Thermal, Friction, Cutter, Parallel, Gre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0010</t>
  </si>
  <si>
    <t xml:space="preserve">TRF-82 PAPER 82MM 3.23IN THERM</t>
  </si>
  <si>
    <t xml:space="preserve">TSP1045C-24 THERM PRINTER</t>
  </si>
  <si>
    <r>
      <rPr>
        <sz val="11"/>
        <rFont val="Calibri"/>
        <family val="2"/>
      </rPr>
      <t xml:space="preserve">Thermal, Friction, Cutter, Parallel, Putt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0000</t>
  </si>
  <si>
    <t xml:space="preserve">TSP1045D-24 GRY THERMAL</t>
  </si>
  <si>
    <r>
      <rPr>
        <sz val="11"/>
        <rFont val="Calibri"/>
        <family val="2"/>
      </rPr>
      <t xml:space="preserve">Thermal, Friction, Cutter, Serial, Gre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0110</t>
  </si>
  <si>
    <t xml:space="preserve">TSP1045D-24 THERM PRINTER</t>
  </si>
  <si>
    <r>
      <rPr>
        <sz val="11"/>
        <rFont val="Calibri"/>
        <family val="2"/>
      </rPr>
      <t xml:space="preserve">Thermal, Friction, Cutter, Serial, Putt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0100</t>
  </si>
  <si>
    <t xml:space="preserve">TSP1045L-24</t>
  </si>
  <si>
    <r>
      <rPr>
        <sz val="11"/>
        <rFont val="Calibri"/>
        <family val="2"/>
      </rPr>
      <t xml:space="preserve">Thermal, Friction, Cutter, Ethernet (LAN), Putt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7998890</t>
  </si>
  <si>
    <t xml:space="preserve">TSP1045L-24 GRY</t>
  </si>
  <si>
    <r>
      <rPr>
        <sz val="11"/>
        <rFont val="Calibri"/>
        <family val="2"/>
      </rPr>
      <t xml:space="preserve">Thermal, Friction, Cutter, Ethernet (LAN), Gre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7998900</t>
  </si>
  <si>
    <t xml:space="preserve">TSP1045U-24</t>
  </si>
  <si>
    <r>
      <rPr>
        <sz val="11"/>
        <rFont val="Calibri"/>
        <family val="2"/>
      </rPr>
      <t xml:space="preserve">Thermal, Friction, Cutter, USB, Putt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0200</t>
  </si>
  <si>
    <t xml:space="preserve">TSP1045U-24 GRY THERMAL</t>
  </si>
  <si>
    <r>
      <rPr>
        <sz val="11"/>
        <rFont val="Calibri"/>
        <family val="2"/>
      </rPr>
      <t xml:space="preserve">Thermal, Friction, Cutter, USB, Grey, 82.5mm Paper, Large Roll Capacity, Slip Stacker, </t>
    </r>
    <r>
      <rPr>
        <b val="true"/>
        <sz val="11"/>
        <rFont val="Calibri"/>
        <family val="2"/>
      </rPr>
      <t xml:space="preserve">Ext PS</t>
    </r>
  </si>
  <si>
    <t xml:space="preserve">39460211</t>
  </si>
  <si>
    <t xml:space="preserve">Website for TSP1000</t>
  </si>
  <si>
    <t xml:space="preserve">DP8340FM W/O PWR PRINTER</t>
  </si>
  <si>
    <r>
      <rPr>
        <sz val="11"/>
        <rFont val="Calibri"/>
        <family val="2"/>
      </rPr>
      <t xml:space="preserve">Impact, Friction, 2 Color, Tear Bar, Mod Serial, Putty,</t>
    </r>
    <r>
      <rPr>
        <b val="true"/>
        <sz val="11"/>
        <rFont val="Calibri"/>
        <family val="2"/>
      </rPr>
      <t xml:space="preserve"> Ext PS</t>
    </r>
  </si>
  <si>
    <t xml:space="preserve">89200011</t>
  </si>
  <si>
    <t xml:space="preserve">PS8340A ADAPTER SET US</t>
  </si>
  <si>
    <t xml:space="preserve">30781671</t>
  </si>
  <si>
    <t xml:space="preserve">3 Year Limited </t>
  </si>
  <si>
    <t xml:space="preserve">DB9 female to RJ45 modular serial cable</t>
  </si>
  <si>
    <t xml:space="preserve">RF4.5 1 PART PAPER 4.5IN       </t>
  </si>
  <si>
    <t xml:space="preserve">SF-01B BLACK RIBB DP8340 BLK            </t>
  </si>
  <si>
    <t xml:space="preserve">DP8340RM W/O PWR PRINTER</t>
  </si>
  <si>
    <r>
      <rPr>
        <sz val="11"/>
        <rFont val="Calibri"/>
        <family val="2"/>
      </rPr>
      <t xml:space="preserve">Impact, Friction, 2 Color, Tear Bar, Mod Serial, Putty, </t>
    </r>
    <r>
      <rPr>
        <b val="true"/>
        <sz val="11"/>
        <rFont val="Calibri"/>
        <family val="2"/>
      </rPr>
      <t xml:space="preserve">Ext PS</t>
    </r>
  </si>
  <si>
    <t xml:space="preserve">89202011</t>
  </si>
  <si>
    <t xml:space="preserve">RF3.25-5 PAPER 3.25INX5IN         </t>
  </si>
  <si>
    <t xml:space="preserve">DP8340SM W/O PWR PRINTER</t>
  </si>
  <si>
    <r>
      <rPr>
        <sz val="11"/>
        <rFont val="Calibri"/>
        <family val="2"/>
      </rPr>
      <t xml:space="preserve">Impact, Sprocket, 2 Color, Tear Bar, Mod Serial, Putty, </t>
    </r>
    <r>
      <rPr>
        <b val="true"/>
        <sz val="11"/>
        <rFont val="Calibri"/>
        <family val="2"/>
      </rPr>
      <t xml:space="preserve">Ext PS</t>
    </r>
  </si>
  <si>
    <t xml:space="preserve">89201011</t>
  </si>
  <si>
    <t xml:space="preserve">RS4.5 SPR 1 PART PAPER 4.5IN</t>
  </si>
  <si>
    <t xml:space="preserve">DP8340FC W/O PWR PRINTER</t>
  </si>
  <si>
    <r>
      <rPr>
        <sz val="11"/>
        <rFont val="Calibri"/>
        <family val="2"/>
      </rPr>
      <t xml:space="preserve">Impact, Friction, 2 Color, Tear Bar, Parallel, Putty, </t>
    </r>
    <r>
      <rPr>
        <b val="true"/>
        <sz val="11"/>
        <rFont val="Calibri"/>
        <family val="2"/>
      </rPr>
      <t xml:space="preserve">Ext PS</t>
    </r>
  </si>
  <si>
    <t xml:space="preserve">89200111</t>
  </si>
  <si>
    <t xml:space="preserve">RF4.5 1 PART PAPER 4.5IN      </t>
  </si>
  <si>
    <t xml:space="preserve">DP8340RC W/O PWR PRINTER</t>
  </si>
  <si>
    <t xml:space="preserve">89202110</t>
  </si>
  <si>
    <t xml:space="preserve">DP8340SC W/O PWR PRINTER</t>
  </si>
  <si>
    <r>
      <rPr>
        <sz val="11"/>
        <rFont val="Calibri"/>
        <family val="2"/>
      </rPr>
      <t xml:space="preserve">Impact, Sprocket, 2 Color, Tear Bar, Parallel, Putty, </t>
    </r>
    <r>
      <rPr>
        <b val="true"/>
        <sz val="11"/>
        <rFont val="Calibri"/>
        <family val="2"/>
      </rPr>
      <t xml:space="preserve">Ext PS</t>
    </r>
  </si>
  <si>
    <t xml:space="preserve">89201110</t>
  </si>
  <si>
    <t xml:space="preserve">Website for DP8340</t>
  </si>
  <si>
    <t xml:space="preserve">12V Automotive Power Supply</t>
  </si>
  <si>
    <t xml:space="preserve">SF-01P PURPLE RIBB DP8340</t>
  </si>
  <si>
    <t xml:space="preserve">SF-03BR RIBB DP8340 RED/BLK</t>
  </si>
  <si>
    <t xml:space="preserve">RF4.5-2P PAPER 4.5IN 2-PLY   (FC &amp; FM Printers)</t>
  </si>
  <si>
    <t xml:space="preserve">RF3.25 2P PAPER 3.25IN 2-PLY  (RC &amp; RM Printers)</t>
  </si>
  <si>
    <r>
      <rPr>
        <b val="true"/>
        <sz val="10"/>
        <rFont val="Arial"/>
        <family val="2"/>
      </rPr>
      <t xml:space="preserve">Printer Description </t>
    </r>
    <r>
      <rPr>
        <b val="true"/>
        <sz val="10"/>
        <color rgb="FFFF0000"/>
        <rFont val="Arial"/>
        <family val="2"/>
      </rPr>
      <t xml:space="preserve">(Cable Required)</t>
    </r>
  </si>
  <si>
    <t xml:space="preserve">Ribbon</t>
  </si>
  <si>
    <t xml:space="preserve">SP512MC42 PRINTER</t>
  </si>
  <si>
    <t xml:space="preserve">Impact, Friction, Tear Bar, Parallel, Putty, Int PS</t>
  </si>
  <si>
    <t xml:space="preserve">39320010</t>
  </si>
  <si>
    <t xml:space="preserve">Internal</t>
  </si>
  <si>
    <t xml:space="preserve">RF3.0 PAPER 3IN STANDARD BOND                 </t>
  </si>
  <si>
    <t xml:space="preserve">RC200B (Black)</t>
  </si>
  <si>
    <t xml:space="preserve">SP512MC42GRY PRINTER</t>
  </si>
  <si>
    <t xml:space="preserve">Impact, Friction, Tear Bar, Parallel, Grey, Int PS</t>
  </si>
  <si>
    <t xml:space="preserve">39320310</t>
  </si>
  <si>
    <t xml:space="preserve">SP512MC42-120R</t>
  </si>
  <si>
    <t xml:space="preserve">Impact, Friction, Tear Bar, Parallel, Putty, Int PS, Journal</t>
  </si>
  <si>
    <t xml:space="preserve">39320510</t>
  </si>
  <si>
    <t xml:space="preserve">SP512MC42-120R GRY</t>
  </si>
  <si>
    <t xml:space="preserve">Impact, Friction, Tear Bar, Parallel, Grey, Int PS, Journal</t>
  </si>
  <si>
    <t xml:space="preserve">39320710</t>
  </si>
  <si>
    <t xml:space="preserve">SP512MD42 PRINTER</t>
  </si>
  <si>
    <t xml:space="preserve">Impact, Friction, Tear Bar, Serial, Putty, Int PS</t>
  </si>
  <si>
    <t xml:space="preserve">39320110</t>
  </si>
  <si>
    <t xml:space="preserve">SP512MD42GRY PRINTER</t>
  </si>
  <si>
    <t xml:space="preserve">Impact, Friction, Tear Bar, Serial, Grey, Int PS</t>
  </si>
  <si>
    <t xml:space="preserve">39320410</t>
  </si>
  <si>
    <t xml:space="preserve">SP512MD42-120R</t>
  </si>
  <si>
    <t xml:space="preserve">Impact, Friction, Tear Bar, Serial, Putty, Int PS, Journal</t>
  </si>
  <si>
    <t xml:space="preserve">39320610</t>
  </si>
  <si>
    <t xml:space="preserve">SP512MD42-120R GRY</t>
  </si>
  <si>
    <t xml:space="preserve">Impact, Friction, Tear Bar, Serial, Grey, Int PS, Journal</t>
  </si>
  <si>
    <t xml:space="preserve">39320810</t>
  </si>
  <si>
    <t xml:space="preserve">SP512ML42-120 US</t>
  </si>
  <si>
    <t xml:space="preserve">Impact, Friction, Tear Bar, LAN, Putty, Int PS</t>
  </si>
  <si>
    <t xml:space="preserve">37998460</t>
  </si>
  <si>
    <t xml:space="preserve">SP512ML42-120 GRY US</t>
  </si>
  <si>
    <t xml:space="preserve">Impact, Friction, Tear Bar, LAN, Grey, Putty, Int PS</t>
  </si>
  <si>
    <t xml:space="preserve">37998470</t>
  </si>
  <si>
    <t xml:space="preserve">SP512ML42-120R US</t>
  </si>
  <si>
    <t xml:space="preserve">Impact, Friction, Tear Bar, LAN, Putty, Int PS, Journal</t>
  </si>
  <si>
    <t xml:space="preserve">37998480</t>
  </si>
  <si>
    <t xml:space="preserve">SP512ML42-120R GRY US</t>
  </si>
  <si>
    <t xml:space="preserve">Impact, Friction, Tear Bar, LAN, Grey, Int PS, Journal</t>
  </si>
  <si>
    <t xml:space="preserve">37998490</t>
  </si>
  <si>
    <t xml:space="preserve">SP512MU42R-120US</t>
  </si>
  <si>
    <t xml:space="preserve">Impact, Friction, Tear Bar, USB, Putty, Int PS, Journal</t>
  </si>
  <si>
    <t xml:space="preserve">37997900</t>
  </si>
  <si>
    <t xml:space="preserve">SP512MU42GRY-R-120US</t>
  </si>
  <si>
    <t xml:space="preserve">Impact, Friction, Tear Bar, USB, Grey, Int PS, Journal</t>
  </si>
  <si>
    <t xml:space="preserve">37998000</t>
  </si>
  <si>
    <t xml:space="preserve">SP512MU42GRY-120US</t>
  </si>
  <si>
    <t xml:space="preserve">Impact, Friction, Tear Bar, USB, Grey, Int PS</t>
  </si>
  <si>
    <t xml:space="preserve">37998010</t>
  </si>
  <si>
    <t xml:space="preserve">SP512MU42-120US</t>
  </si>
  <si>
    <t xml:space="preserve">Impact, Friction, Tear Bar, USB, Putty, Int PS</t>
  </si>
  <si>
    <t xml:space="preserve">37998020</t>
  </si>
  <si>
    <t xml:space="preserve">SP512MW42-120US</t>
  </si>
  <si>
    <t xml:space="preserve">Impact, Friction, Tear Bar, WIFI (WiFi), Putty, Int PS</t>
  </si>
  <si>
    <t xml:space="preserve">37998060</t>
  </si>
  <si>
    <t xml:space="preserve">SP512MW42GRY-120US</t>
  </si>
  <si>
    <t xml:space="preserve">Impact, Friction, Tear Bar, WIFI (WiFi), Grey, Int PS</t>
  </si>
  <si>
    <t xml:space="preserve">37998070</t>
  </si>
  <si>
    <t xml:space="preserve">SP512MW42-R-120US</t>
  </si>
  <si>
    <t xml:space="preserve">Impact, Friction, Tear Bar, WIFI (WiFi), Putty, Int PS, Journal</t>
  </si>
  <si>
    <t xml:space="preserve">37998080</t>
  </si>
  <si>
    <t xml:space="preserve">SP512MW42GRY-R-120US</t>
  </si>
  <si>
    <t xml:space="preserve">Impact, Friction, Tear Bar, WIFI (WiFi), Grey, Int PS, Journal</t>
  </si>
  <si>
    <t xml:space="preserve">37998090</t>
  </si>
  <si>
    <t xml:space="preserve">SP542MC42 PRINTER</t>
  </si>
  <si>
    <t xml:space="preserve">Impact, Friction, Cutter, Parallel, Putty, Int PS</t>
  </si>
  <si>
    <t xml:space="preserve">39323010</t>
  </si>
  <si>
    <t xml:space="preserve">SP542MC42GRY PRINTER</t>
  </si>
  <si>
    <t xml:space="preserve">Impact, Friction, Cutter, Parallel, Grey, Int PS</t>
  </si>
  <si>
    <t xml:space="preserve">39323310</t>
  </si>
  <si>
    <t xml:space="preserve">SP542MC42-120R</t>
  </si>
  <si>
    <t xml:space="preserve">Impact, Friction, Cutter, Parallel, Putty, Int PS, Journal</t>
  </si>
  <si>
    <t xml:space="preserve">39323510</t>
  </si>
  <si>
    <t xml:space="preserve">SP542MC42-120R GRY</t>
  </si>
  <si>
    <t xml:space="preserve">Impact, Friction, Cutter, Parallel, Grey, Int PS, Journal</t>
  </si>
  <si>
    <t xml:space="preserve">39323710</t>
  </si>
  <si>
    <t xml:space="preserve">SP542MD42 PRINTER</t>
  </si>
  <si>
    <t xml:space="preserve">Impact, Friction, Cutter, Serial, Putty, Int PS</t>
  </si>
  <si>
    <t xml:space="preserve">39323110</t>
  </si>
  <si>
    <t xml:space="preserve">SP542MD42GRY PRINTER</t>
  </si>
  <si>
    <t xml:space="preserve">Impact, Friction, Cutter, Serial, Grey, Int PS</t>
  </si>
  <si>
    <t xml:space="preserve">39323410</t>
  </si>
  <si>
    <t xml:space="preserve">SP542MD42-120R</t>
  </si>
  <si>
    <t xml:space="preserve">Impact, Friction, Cutter, Serial, Putty, Int PS, Journal</t>
  </si>
  <si>
    <t xml:space="preserve">39323610</t>
  </si>
  <si>
    <t xml:space="preserve">SP542MD42-120R GRY</t>
  </si>
  <si>
    <t xml:space="preserve">Impact, Friction, Cutter, Serial, Grey, Int PS, Journal</t>
  </si>
  <si>
    <t xml:space="preserve">39323810</t>
  </si>
  <si>
    <t xml:space="preserve">SP542ML42-120 US</t>
  </si>
  <si>
    <t xml:space="preserve">Impact, Friction, Cutter, LAN, Putty, Int PS</t>
  </si>
  <si>
    <t xml:space="preserve">37998500</t>
  </si>
  <si>
    <t xml:space="preserve">SP542ML42-120 GRY US</t>
  </si>
  <si>
    <t xml:space="preserve">Impact, Friction, Cutter, LAN, Grey, Int PS</t>
  </si>
  <si>
    <t xml:space="preserve">37998510</t>
  </si>
  <si>
    <t xml:space="preserve">SP542ML42-120R US</t>
  </si>
  <si>
    <t xml:space="preserve">Impact, Friction, Cutter, LAN, Putty, Int PS, Journal</t>
  </si>
  <si>
    <t xml:space="preserve">37998520</t>
  </si>
  <si>
    <t xml:space="preserve">SP542ML42-120R GRY US</t>
  </si>
  <si>
    <t xml:space="preserve">Impact, Friction, Cutter, LAN, Grey, Int PS, Journal</t>
  </si>
  <si>
    <t xml:space="preserve">37998530</t>
  </si>
  <si>
    <t xml:space="preserve">SP542MU42-120US</t>
  </si>
  <si>
    <t xml:space="preserve">Impact, Friction, Cutter, USB, Putty, Int PS</t>
  </si>
  <si>
    <t xml:space="preserve">37998030</t>
  </si>
  <si>
    <t xml:space="preserve">SP542MU42GRY-120US</t>
  </si>
  <si>
    <t xml:space="preserve">Impact, Friction, Cutter, USB, Grey, Int PS</t>
  </si>
  <si>
    <t xml:space="preserve">37998040</t>
  </si>
  <si>
    <t xml:space="preserve">SP542MU42GRY-R-120US</t>
  </si>
  <si>
    <t xml:space="preserve">Impact, Friction, Cutter, USB, Grey, Int PS, Journal</t>
  </si>
  <si>
    <t xml:space="preserve">37998050</t>
  </si>
  <si>
    <t xml:space="preserve">SP542MU42R-120US</t>
  </si>
  <si>
    <t xml:space="preserve">37998101</t>
  </si>
  <si>
    <t xml:space="preserve">SP542MW42-120US</t>
  </si>
  <si>
    <t xml:space="preserve">Impact, Friction, Cutter, WIFI (WiFi), Putty, Int PS</t>
  </si>
  <si>
    <t xml:space="preserve">37998110</t>
  </si>
  <si>
    <t xml:space="preserve">SP542MW42GRY-120US</t>
  </si>
  <si>
    <t xml:space="preserve">Impact, Friction, Cutter, WIFI (WiFi), Grey, Int PS</t>
  </si>
  <si>
    <t xml:space="preserve">37998120</t>
  </si>
  <si>
    <t xml:space="preserve">SP542MW42R-120US</t>
  </si>
  <si>
    <t xml:space="preserve">Impact, Friction, Cutter, WIFI (WiFi), Putty, Int PS, Journal</t>
  </si>
  <si>
    <t xml:space="preserve">37998130</t>
  </si>
  <si>
    <t xml:space="preserve">SP542MW42GRY-R-120US</t>
  </si>
  <si>
    <t xml:space="preserve">Impact, Friction, Cutter, WIFI (WiFi), Grey, Int PS, Journal</t>
  </si>
  <si>
    <t xml:space="preserve">37998140</t>
  </si>
  <si>
    <t xml:space="preserve">Ticket Alarm</t>
  </si>
  <si>
    <t xml:space="preserve">Website for SP500</t>
  </si>
  <si>
    <t xml:space="preserve">Paper Rewinder (Journal)</t>
  </si>
  <si>
    <t xml:space="preserve">Vertical Mount Kit (VS-S500)</t>
  </si>
  <si>
    <t xml:space="preserve">Wall Mount Kit WB-S500</t>
  </si>
  <si>
    <t xml:space="preserve">RF3.0-2P PAPER 3IN 2-PLY </t>
  </si>
  <si>
    <t xml:space="preserve">RF3.0-3P PAPER 3IN 3-PLY</t>
  </si>
  <si>
    <t xml:space="preserve">RC200P (Purple)</t>
  </si>
  <si>
    <t xml:space="preserve">SP712MC GRY US</t>
  </si>
  <si>
    <t xml:space="preserve">Impact, Friction, Tear Bar, Parallel, Grey, Int PS.</t>
  </si>
  <si>
    <t xml:space="preserve">39330110</t>
  </si>
  <si>
    <t xml:space="preserve">RF3.0 PAPER 3IN STANDARD BOND</t>
  </si>
  <si>
    <t xml:space="preserve">INK RIBB CART RC700B NB  </t>
  </si>
  <si>
    <t xml:space="preserve">SP712MC GRY US R</t>
  </si>
  <si>
    <t xml:space="preserve">Impact, Friction, Tear Bar, Parallel, Gray, Int PS, Journal.</t>
  </si>
  <si>
    <t xml:space="preserve">37999200</t>
  </si>
  <si>
    <t xml:space="preserve">SP712MC US</t>
  </si>
  <si>
    <t xml:space="preserve">Impact, Friction, Tear Bar, Parallel, Putty, Int PS.</t>
  </si>
  <si>
    <t xml:space="preserve">39330010</t>
  </si>
  <si>
    <t xml:space="preserve">SP712MC US R</t>
  </si>
  <si>
    <t xml:space="preserve">Impact, Friction, Tear Bar, Parallel, Putty, Int PS, Journal.</t>
  </si>
  <si>
    <t xml:space="preserve">37999190</t>
  </si>
  <si>
    <t xml:space="preserve">SP712MD GRY US</t>
  </si>
  <si>
    <t xml:space="preserve">Impact, Friction, Tear Bar, Serial, Grey, Int PS.</t>
  </si>
  <si>
    <t xml:space="preserve">39330310</t>
  </si>
  <si>
    <t xml:space="preserve">SP712MD GRY US R</t>
  </si>
  <si>
    <t xml:space="preserve">Impact, Friction, Tear Bar, Serial, Gray, Int PS, Journal.</t>
  </si>
  <si>
    <t xml:space="preserve">37999220</t>
  </si>
  <si>
    <t xml:space="preserve">SP712MD US</t>
  </si>
  <si>
    <t xml:space="preserve">Impact, Friction, Tear Bar, Serial, Putty, Int PS.</t>
  </si>
  <si>
    <t xml:space="preserve">39330210</t>
  </si>
  <si>
    <t xml:space="preserve">SP712MD US R</t>
  </si>
  <si>
    <t xml:space="preserve">Impact, Friction, Tear Bar, Serial, Putty, Int PS, Journal.</t>
  </si>
  <si>
    <t xml:space="preserve">37999210</t>
  </si>
  <si>
    <t xml:space="preserve">SP712ML GRY US</t>
  </si>
  <si>
    <t xml:space="preserve">Impact, Friction, Tear Bar, Ethernet (LAN), Grey, Int PS.</t>
  </si>
  <si>
    <t xml:space="preserve">37999160</t>
  </si>
  <si>
    <t xml:space="preserve">SP712ML GRY US R</t>
  </si>
  <si>
    <t xml:space="preserve">Impact, Friction, Tear Bar, Ethernet, Gray, Int PS, Journal.</t>
  </si>
  <si>
    <t xml:space="preserve">37999260</t>
  </si>
  <si>
    <t xml:space="preserve">SP712ML US</t>
  </si>
  <si>
    <t xml:space="preserve">Impact, Friction, Tear Bar, Ethernet (LAN), Putty, Int PS.</t>
  </si>
  <si>
    <t xml:space="preserve">37999150</t>
  </si>
  <si>
    <t xml:space="preserve">SP712ML US R</t>
  </si>
  <si>
    <t xml:space="preserve">Impact, Friction, Tear Bar, Ethernet, Putty, Int PS, Journal.</t>
  </si>
  <si>
    <t xml:space="preserve">37999250</t>
  </si>
  <si>
    <t xml:space="preserve">SP712MU GRY US</t>
  </si>
  <si>
    <t xml:space="preserve">Impact, Friction, Tear Bar, USB, Grey, Int PS.</t>
  </si>
  <si>
    <t xml:space="preserve">37999140</t>
  </si>
  <si>
    <t xml:space="preserve">SP712MU GRY US R</t>
  </si>
  <si>
    <t xml:space="preserve">Impact, Friction, Tear Bar, USB, Gray, Int PS, Journal.</t>
  </si>
  <si>
    <t xml:space="preserve">37999240</t>
  </si>
  <si>
    <t xml:space="preserve">SP712MU US</t>
  </si>
  <si>
    <t xml:space="preserve">Impact, Friction, Tear Bar, USB, Putty, Int PS.</t>
  </si>
  <si>
    <t xml:space="preserve">37999130</t>
  </si>
  <si>
    <t xml:space="preserve">SP712MU US R</t>
  </si>
  <si>
    <t xml:space="preserve">Impact, Friction, Tear Bar, USB, Putty, Int PS, Journal.</t>
  </si>
  <si>
    <t xml:space="preserve">37999230</t>
  </si>
  <si>
    <t xml:space="preserve">SP712MW GRY US</t>
  </si>
  <si>
    <t xml:space="preserve">Impact, Friction, Tear Bar, WIFI (WiFi), Grey, Int PS.</t>
  </si>
  <si>
    <t xml:space="preserve">37999180</t>
  </si>
  <si>
    <t xml:space="preserve">SP712MW GRY US R</t>
  </si>
  <si>
    <t xml:space="preserve">Impact, Friction, Tear Bar, Wifi, Gray, Int PS, Journal.</t>
  </si>
  <si>
    <t xml:space="preserve">37999280</t>
  </si>
  <si>
    <t xml:space="preserve">SP712MW US</t>
  </si>
  <si>
    <t xml:space="preserve">Impact, Friction, Tear Bar, WIFI (WiFi), Putty, Int PS.</t>
  </si>
  <si>
    <t xml:space="preserve">37999170</t>
  </si>
  <si>
    <t xml:space="preserve">SP712MW US R</t>
  </si>
  <si>
    <t xml:space="preserve">Impact, Friction, Tear Bar, Wifi, Putty, Int PS, Journal.</t>
  </si>
  <si>
    <t xml:space="preserve">37999270</t>
  </si>
  <si>
    <t xml:space="preserve">SP742MC GRY US</t>
  </si>
  <si>
    <t xml:space="preserve">Impact, Friction, Cutter, Parallel, Grey, Int PS.</t>
  </si>
  <si>
    <t xml:space="preserve">39332110</t>
  </si>
  <si>
    <t xml:space="preserve">SP742MC GRY US R</t>
  </si>
  <si>
    <t xml:space="preserve">Impact, Friction, Cutter, Parallel, Gray, Int PS, Journal.</t>
  </si>
  <si>
    <t xml:space="preserve">37999360</t>
  </si>
  <si>
    <t xml:space="preserve">SP742MC US</t>
  </si>
  <si>
    <t xml:space="preserve">Impact, Friction, Cutter, Parallel, Putty, Int PS.</t>
  </si>
  <si>
    <t xml:space="preserve">39332010</t>
  </si>
  <si>
    <t xml:space="preserve">SP742MC US R</t>
  </si>
  <si>
    <t xml:space="preserve">Impact, Friction, Cutter, Parallel, Putty, Int PS, Journal.</t>
  </si>
  <si>
    <t xml:space="preserve">37999350</t>
  </si>
  <si>
    <t xml:space="preserve">SP742MD GRY US</t>
  </si>
  <si>
    <t xml:space="preserve">Impact, Friction, Cutter, Serial, Grey, Int PS.</t>
  </si>
  <si>
    <t xml:space="preserve">39332310</t>
  </si>
  <si>
    <t xml:space="preserve">SP742MD GRY US R</t>
  </si>
  <si>
    <t xml:space="preserve">Impact, Friction, Cutter, Serial, Gray, Int PS, Journal.</t>
  </si>
  <si>
    <t xml:space="preserve">37999380</t>
  </si>
  <si>
    <t xml:space="preserve">SP742MD US</t>
  </si>
  <si>
    <t xml:space="preserve">Impact, Friction, Cutter, Serial, Putty, Int PS.</t>
  </si>
  <si>
    <t xml:space="preserve">39332210</t>
  </si>
  <si>
    <t xml:space="preserve">SP742MD US R</t>
  </si>
  <si>
    <t xml:space="preserve">Impact, Friction, Cutter, Serial, Putty, Int PS, Journal.</t>
  </si>
  <si>
    <t xml:space="preserve">37999370</t>
  </si>
  <si>
    <t xml:space="preserve">SP742ML GRY US</t>
  </si>
  <si>
    <t xml:space="preserve">Impact, Friction, Cutter, Ethernet (LAN), Grey, Int PS.</t>
  </si>
  <si>
    <t xml:space="preserve">37999320</t>
  </si>
  <si>
    <t xml:space="preserve">SP742ML GRY US R</t>
  </si>
  <si>
    <t xml:space="preserve">Impact, Friction, Cutter, Ethernet, Gray, Int PS, Journal.</t>
  </si>
  <si>
    <t xml:space="preserve">37999420</t>
  </si>
  <si>
    <t xml:space="preserve">SP742ML US</t>
  </si>
  <si>
    <t xml:space="preserve">Impact, Friction, Cutter, Ethernet (LAN), Putty, Int PS.</t>
  </si>
  <si>
    <t xml:space="preserve">37999310</t>
  </si>
  <si>
    <t xml:space="preserve">SP742ML US R</t>
  </si>
  <si>
    <t xml:space="preserve">Impact, Friction, Cutter, Ethernet, Putty, Int PS, Journal.</t>
  </si>
  <si>
    <t xml:space="preserve">37999410</t>
  </si>
  <si>
    <t xml:space="preserve">SP742MU GRY US</t>
  </si>
  <si>
    <t xml:space="preserve">Impact, Friction, Cutter, USB, Grey, Int PS.</t>
  </si>
  <si>
    <t xml:space="preserve">37999300</t>
  </si>
  <si>
    <t xml:space="preserve">SP742MU GRY US R</t>
  </si>
  <si>
    <t xml:space="preserve">Impact, Friction, Cutter, USB, Gray, Int PS, Journal.</t>
  </si>
  <si>
    <t xml:space="preserve">37999400</t>
  </si>
  <si>
    <t xml:space="preserve">SP742MU US</t>
  </si>
  <si>
    <t xml:space="preserve">Impact, Friction, Cutter, USB, Putty, Int PS.</t>
  </si>
  <si>
    <t xml:space="preserve">37999290</t>
  </si>
  <si>
    <t xml:space="preserve">SP742MU US R</t>
  </si>
  <si>
    <t xml:space="preserve">Impact, Friction, Cutter, USB, Putty, Int PS, Journal.</t>
  </si>
  <si>
    <t xml:space="preserve">37999390</t>
  </si>
  <si>
    <t xml:space="preserve">SP742MW GRY US</t>
  </si>
  <si>
    <t xml:space="preserve">Impact, Friction, Cutter, WIFI (WiFi), Grey, Int PS.</t>
  </si>
  <si>
    <t xml:space="preserve">37999340</t>
  </si>
  <si>
    <t xml:space="preserve">SP742MW GRY US R</t>
  </si>
  <si>
    <t xml:space="preserve">Impact, Friction, Cutter, Wifi, Gray, Int PS, Journal.</t>
  </si>
  <si>
    <t xml:space="preserve">37999440</t>
  </si>
  <si>
    <t xml:space="preserve">SP742MW US</t>
  </si>
  <si>
    <t xml:space="preserve">Impact, Friction, Cutter, WIFI (WiFi), Putty, Int PS.</t>
  </si>
  <si>
    <t xml:space="preserve">37999330</t>
  </si>
  <si>
    <t xml:space="preserve">SP742MW US R</t>
  </si>
  <si>
    <t xml:space="preserve">Impact, Friction, Cutter, Wifi, Putty, Int PS, Journal.</t>
  </si>
  <si>
    <t xml:space="preserve">37999430</t>
  </si>
  <si>
    <t xml:space="preserve">Website for SP700</t>
  </si>
  <si>
    <t xml:space="preserve">VS-S700 VERTICAL STAND KIT</t>
  </si>
  <si>
    <t xml:space="preserve">WB-S700 WALL MOUNT BRACKET</t>
  </si>
  <si>
    <t xml:space="preserve">RF3.0-2P PAPER 3IN 2-PLY</t>
  </si>
  <si>
    <t xml:space="preserve">INK RIBB CART RC700B SP700 BLK</t>
  </si>
  <si>
    <t xml:space="preserve">INK RIBB CART RC700BR NB</t>
  </si>
  <si>
    <t xml:space="preserve">INK RIBB CART RC700BR SP700</t>
  </si>
  <si>
    <t xml:space="preserve">INK RIBB CART RC700D</t>
  </si>
  <si>
    <t xml:space="preserve">SP298MD42-G PRINTER</t>
  </si>
  <si>
    <t xml:space="preserve">Impact, Friction, Serial, Putty, Ext PS</t>
  </si>
  <si>
    <t xml:space="preserve">39309200</t>
  </si>
  <si>
    <t xml:space="preserve">INK RIBB CART RC200B SP200/2000 </t>
  </si>
  <si>
    <t xml:space="preserve">SP298MD42-G-GRY PRINTER</t>
  </si>
  <si>
    <t xml:space="preserve">Impact, Friction, Serial, Grey, Ext PS</t>
  </si>
  <si>
    <t xml:space="preserve">39309260</t>
  </si>
  <si>
    <t xml:space="preserve">SP298MC42-G PRINTER</t>
  </si>
  <si>
    <t xml:space="preserve">Impact, Friction, Parallel, Putty, Ext PS</t>
  </si>
  <si>
    <t xml:space="preserve">39309300</t>
  </si>
  <si>
    <t xml:space="preserve">SP298MC42-G GRY PRINTER</t>
  </si>
  <si>
    <t xml:space="preserve">Impact, Friction, Parallel, Grey, Ext PS</t>
  </si>
  <si>
    <t xml:space="preserve">39309310</t>
  </si>
  <si>
    <t xml:space="preserve">Website for SP298</t>
  </si>
  <si>
    <t xml:space="preserve">24V Automotibe Power Supply</t>
  </si>
  <si>
    <t xml:space="preserve">INK RIBB CART RC2000D</t>
  </si>
  <si>
    <t xml:space="preserve">TUP942-24 THERMAL PRINTER</t>
  </si>
  <si>
    <t xml:space="preserve">Kiosk, Thermal, Friction, 2 Color, Cutter, Ext PS</t>
  </si>
  <si>
    <t xml:space="preserve">39468000</t>
  </si>
  <si>
    <t xml:space="preserve">TRF80-6 PAPER 80MM 3.15INX6IN</t>
  </si>
  <si>
    <t xml:space="preserve">TUP992-24 THERMAL PRINTER</t>
  </si>
  <si>
    <t xml:space="preserve">Kiosk, Thermal, Friction, 2 Color, Presenter, Ext PS</t>
  </si>
  <si>
    <t xml:space="preserve">39469200</t>
  </si>
  <si>
    <t xml:space="preserve">Website for TUP900</t>
  </si>
  <si>
    <t xml:space="preserve">RHU-T900 BIG PAPER SUPPLY LRG</t>
  </si>
  <si>
    <t xml:space="preserve">Parallel Interface Board         IFBD-HC04</t>
  </si>
  <si>
    <t xml:space="preserve">Serial Interface Board             IFBD-HD04</t>
  </si>
  <si>
    <t xml:space="preserve">Serial 9-pin  Interface Board   IFBD-HN04</t>
  </si>
  <si>
    <t xml:space="preserve">USB Interface Board                 IFBD-HU06</t>
  </si>
  <si>
    <t xml:space="preserve">TRF80-6MG PAPER 80MM </t>
  </si>
  <si>
    <t xml:space="preserve">TRF82-8 PAPER 82.5MM 3.25INX8IN</t>
  </si>
  <si>
    <t xml:space="preserve">TRF110-6 PAPER 110 MM 4.4INX6IN</t>
  </si>
  <si>
    <t xml:space="preserve">TRF110-6MG PAPER 110 MM</t>
  </si>
  <si>
    <t xml:space="preserve">TUP542-24</t>
  </si>
  <si>
    <t xml:space="preserve">80mm Kiosk, Thermal, Friction, 2 Color, Ext PS</t>
  </si>
  <si>
    <t xml:space="preserve">TRF80-6 PAPER 80MM 3.15INX6IN                 </t>
  </si>
  <si>
    <t xml:space="preserve">37996700           37996690       87993440      </t>
  </si>
  <si>
    <t xml:space="preserve">TUP592-24 THERMAL PRINTER</t>
  </si>
  <si>
    <t xml:space="preserve">80mm Kiosk, Thermal, Friction, 2 Color, Presenter, Ext PS</t>
  </si>
  <si>
    <t xml:space="preserve">Website for TUP500</t>
  </si>
  <si>
    <t xml:space="preserve">RHU-T500 LARGE CAPACITY PAPER</t>
  </si>
  <si>
    <t xml:space="preserve">Paper Exit Guide  (SNOUT T500)</t>
  </si>
  <si>
    <t xml:space="preserve">NEU-T500 NEAR END PAPER SENSOR</t>
  </si>
  <si>
    <t xml:space="preserve">Ethernet Interface Board       IFBD-HE05</t>
  </si>
  <si>
    <t xml:space="preserve">Parallel Interface Board         IFBD-HC03</t>
  </si>
  <si>
    <t xml:space="preserve">Serial Interface Board             IFBD-HD03</t>
  </si>
  <si>
    <t xml:space="preserve">Serial 9-pin  Interface Board   IFBD-HN03</t>
  </si>
  <si>
    <t xml:space="preserve">USB Interface Board                 IFBD-HU05</t>
  </si>
  <si>
    <t xml:space="preserve">TRF80-6MG PAPER 80MM</t>
  </si>
  <si>
    <r>
      <rPr>
        <b val="true"/>
        <sz val="11"/>
        <rFont val="Calibri"/>
        <family val="2"/>
      </rPr>
      <t xml:space="preserve">Printer Description </t>
    </r>
    <r>
      <rPr>
        <b val="true"/>
        <sz val="11"/>
        <color rgb="FFFF0000"/>
        <rFont val="Calibri"/>
        <family val="2"/>
      </rPr>
      <t xml:space="preserve">(AC Charger &amp; Serial Cable Included)</t>
    </r>
  </si>
  <si>
    <t xml:space="preserve">SM-S201-DB39</t>
  </si>
  <si>
    <t xml:space="preserve">Portable  Thermal 2" Tear Bar, Bluetooth/serial, Piano Black, PS included</t>
  </si>
  <si>
    <t xml:space="preserve">AC Charger  Included</t>
  </si>
  <si>
    <t xml:space="preserve">1 Year  (battery 6 months)</t>
  </si>
  <si>
    <t xml:space="preserve">SERIAL CABLE SM-S  Included</t>
  </si>
  <si>
    <t xml:space="preserve">TRF-58S2</t>
  </si>
  <si>
    <t xml:space="preserve">37962150</t>
  </si>
  <si>
    <t xml:space="preserve">SM-S301-DB38</t>
  </si>
  <si>
    <t xml:space="preserve">Portable  Thermal 3" Tear Bar, MSR, Bluetooth/serial, Black, PS included</t>
  </si>
  <si>
    <t xml:space="preserve">SERIAL CABLE SM-T Included</t>
  </si>
  <si>
    <t xml:space="preserve">TRF-80T3</t>
  </si>
  <si>
    <t xml:space="preserve">37962190</t>
  </si>
  <si>
    <t xml:space="preserve">SM-T301-DB50</t>
  </si>
  <si>
    <t xml:space="preserve">Portable Thermal rugged 3" Tear Bar, Bluetooth/serial, Yellow, PS included</t>
  </si>
  <si>
    <t xml:space="preserve">TRF-80S3</t>
  </si>
  <si>
    <t xml:space="preserve">37962170</t>
  </si>
  <si>
    <t xml:space="preserve">SM-S401-DB38</t>
  </si>
  <si>
    <t xml:space="preserve">Portable  Thermal 4" Tear Bar, MSR, Bluetooth/serial, Black, PS included</t>
  </si>
  <si>
    <t xml:space="preserve">TRF-112S4</t>
  </si>
  <si>
    <t xml:space="preserve">37962210</t>
  </si>
  <si>
    <t xml:space="preserve">SM-S200</t>
  </si>
  <si>
    <t xml:space="preserve">CAR CHARGER SM-S/T</t>
  </si>
  <si>
    <t xml:space="preserve">39569100</t>
  </si>
  <si>
    <t xml:space="preserve">Website for SM-S200</t>
  </si>
  <si>
    <t xml:space="preserve">SERIAL CABLE SM-S</t>
  </si>
  <si>
    <t xml:space="preserve">BATTERY PACK S200</t>
  </si>
  <si>
    <t xml:space="preserve">39569110</t>
  </si>
  <si>
    <t xml:space="preserve">Website for SM-T300</t>
  </si>
  <si>
    <t xml:space="preserve">BATTERY HOLDER S2</t>
  </si>
  <si>
    <t xml:space="preserve">39569140</t>
  </si>
  <si>
    <t xml:space="preserve">AC Charger </t>
  </si>
  <si>
    <t xml:space="preserve">CARRYING CASE S2</t>
  </si>
  <si>
    <t xml:space="preserve">39599000</t>
  </si>
  <si>
    <t xml:space="preserve">4P BATTERY CHARGER S2</t>
  </si>
  <si>
    <t xml:space="preserve">39569170</t>
  </si>
  <si>
    <t xml:space="preserve">39593010</t>
  </si>
  <si>
    <t xml:space="preserve">SM-T300</t>
  </si>
  <si>
    <t xml:space="preserve">BATTERY HOLDER T3</t>
  </si>
  <si>
    <t xml:space="preserve">39569160</t>
  </si>
  <si>
    <t xml:space="preserve">Belt Clip</t>
  </si>
  <si>
    <t xml:space="preserve">BATTERY PACK T300</t>
  </si>
  <si>
    <t xml:space="preserve">39569130</t>
  </si>
  <si>
    <t xml:space="preserve">SERIAL CABLE SM-T</t>
  </si>
  <si>
    <t xml:space="preserve">4P BATTERY CHARGER T3</t>
  </si>
  <si>
    <t xml:space="preserve">39569190</t>
  </si>
  <si>
    <t xml:space="preserve">39593020</t>
  </si>
  <si>
    <t xml:space="preserve">SHOULDER STRAP T300</t>
  </si>
  <si>
    <t xml:space="preserve">39599020</t>
  </si>
  <si>
    <t xml:space="preserve">CAR CHARGER SM-T300</t>
  </si>
  <si>
    <t xml:space="preserve">SM-S300</t>
  </si>
  <si>
    <t xml:space="preserve">BATTERY PACK   S300</t>
  </si>
  <si>
    <t xml:space="preserve">BATTERY HOLDER S300</t>
  </si>
  <si>
    <t xml:space="preserve">BATTERY PACK S3/S4</t>
  </si>
  <si>
    <t xml:space="preserve">4P BATTERY CHARGER S300</t>
  </si>
  <si>
    <t xml:space="preserve">CAR CHARGER SM-S300</t>
  </si>
  <si>
    <t xml:space="preserve">SM-S400</t>
  </si>
  <si>
    <t xml:space="preserve">BATTERY PACK   S400</t>
  </si>
  <si>
    <t xml:space="preserve">BATTERY HOLDER S400</t>
  </si>
  <si>
    <t xml:space="preserve">4P BATTERY CHARGER S400</t>
  </si>
  <si>
    <t xml:space="preserve">CAR CHARGER SM-S400</t>
  </si>
  <si>
    <t xml:space="preserve">Printer Description</t>
  </si>
  <si>
    <t xml:space="preserve">TCP310ZD-120READER WRITER</t>
  </si>
  <si>
    <t xml:space="preserve">Housed Thermal Thin Card Printer with Thermal ReWrite, MS Read, MS Write, and Serial I/F</t>
  </si>
  <si>
    <t xml:space="preserve">59967310</t>
  </si>
  <si>
    <t xml:space="preserve">3 Year Limied</t>
  </si>
  <si>
    <t xml:space="preserve">TCP310ZU KIT</t>
  </si>
  <si>
    <t xml:space="preserve">Housed Thermal Thin Card Printer with Thermal ReWrite, MS Read, MS Write, and USB I/F</t>
  </si>
  <si>
    <t xml:space="preserve">37996860</t>
  </si>
  <si>
    <t xml:space="preserve">TCP410ZUN GRY US</t>
  </si>
  <si>
    <t xml:space="preserve">Housed Thermal PVC Card Printer with Thermal ReWrite, MS Read, MS Write, Dual USB/Serial, Grey, Inte</t>
  </si>
  <si>
    <t xml:space="preserve">59964910</t>
  </si>
  <si>
    <t xml:space="preserve">TCP490ZUN GRY US</t>
  </si>
  <si>
    <t xml:space="preserve">Housed Thermal PVC Card Printer with Thermal ReWrite, Dual USB/Serial, Grey, Internal Universal Powe</t>
  </si>
  <si>
    <t xml:space="preserve">59964510</t>
  </si>
  <si>
    <t xml:space="preserve">Call Star Micronics at (800) 782-7636 ext. 107 for details</t>
  </si>
  <si>
    <t xml:space="preserve">Click here for Product Webpage</t>
  </si>
  <si>
    <t xml:space="preserve">TSP100 Family</t>
  </si>
  <si>
    <t xml:space="preserve">Specifications</t>
  </si>
  <si>
    <t xml:space="preserve">TSP143ECO</t>
  </si>
  <si>
    <t xml:space="preserve">TSP113U</t>
  </si>
  <si>
    <t xml:space="preserve">TSP143U</t>
  </si>
  <si>
    <t xml:space="preserve">TSP113LAN</t>
  </si>
  <si>
    <t xml:space="preserve">TSP143LAN</t>
  </si>
  <si>
    <t xml:space="preserve">TSP113GT</t>
  </si>
  <si>
    <t xml:space="preserve">TSP143GT</t>
  </si>
  <si>
    <t xml:space="preserve">Print Speed</t>
  </si>
  <si>
    <t xml:space="preserve">Up to 28 RPM* (150mm/sec)                                                 </t>
  </si>
  <si>
    <t xml:space="preserve">22 RPM* (125mm/sec)                                                 </t>
  </si>
  <si>
    <t xml:space="preserve">Cutter</t>
  </si>
  <si>
    <t xml:space="preserve">Partial Guillotine Cut</t>
  </si>
  <si>
    <t xml:space="preserve">Tear Bar Model</t>
  </si>
  <si>
    <t xml:space="preserve">Paper Width</t>
  </si>
  <si>
    <t xml:space="preserve">80mm (58mm using guide provided)</t>
  </si>
  <si>
    <t xml:space="preserve">Paper Roll</t>
  </si>
  <si>
    <t xml:space="preserve">83mm</t>
  </si>
  <si>
    <t xml:space="preserve">Standard Warranty </t>
  </si>
  <si>
    <t xml:space="preserve">Extend-A-Star , Swap-A-Star</t>
  </si>
  <si>
    <t xml:space="preserve">Relability</t>
  </si>
  <si>
    <t xml:space="preserve">60 Million Lines</t>
  </si>
  <si>
    <t xml:space="preserve">Paper To Purchase</t>
  </si>
  <si>
    <t xml:space="preserve">Ribbons To Purchase</t>
  </si>
  <si>
    <t xml:space="preserve">Cable To Purchase</t>
  </si>
  <si>
    <t xml:space="preserve">Interfaces</t>
  </si>
  <si>
    <t xml:space="preserve">USB, PoweredUSB or Ethernet with "virtual" serial port emulator  - Cable Supplied</t>
  </si>
  <si>
    <t xml:space="preserve">USB 2.0 Full Speed with "virtual" serial port emulator  - Cable Supplied</t>
  </si>
  <si>
    <t xml:space="preserve">Options</t>
  </si>
  <si>
    <t xml:space="preserve">Splash Proof Cover                                                                    Buzzer Option</t>
  </si>
  <si>
    <t xml:space="preserve">Display Stand                                                           Splash Proof Cover                                                                    Buzzer Option</t>
  </si>
  <si>
    <t xml:space="preserve">Extended Warranty</t>
  </si>
  <si>
    <t xml:space="preserve">Competitive Products</t>
  </si>
  <si>
    <t xml:space="preserve">Epson                                                                                      Citizen                                                                                                          Ithaca                                                                                 TPG                                                                                             Bixolon                                                                                         Zebra</t>
  </si>
  <si>
    <t xml:space="preserve">* Receipts Per Minute</t>
  </si>
  <si>
    <t xml:space="preserve">Back to TSP100 Sales</t>
  </si>
  <si>
    <t xml:space="preserve">TSP650 Family</t>
  </si>
  <si>
    <t xml:space="preserve">TSP651</t>
  </si>
  <si>
    <t xml:space="preserve">TSP654</t>
  </si>
  <si>
    <t xml:space="preserve">30 RPM* (150mm/sec)                                                 </t>
  </si>
  <si>
    <t xml:space="preserve">Serial, Parallel, USB or Ethernet</t>
  </si>
  <si>
    <t xml:space="preserve">Display Stand                                                          Splash Proof Cover                                                                    Buzzer Option</t>
  </si>
  <si>
    <t xml:space="preserve">Back to TSP650 Sales</t>
  </si>
  <si>
    <t xml:space="preserve">TSP700II Family</t>
  </si>
  <si>
    <t xml:space="preserve">TSP743II</t>
  </si>
  <si>
    <t xml:space="preserve">48 RPM* (250mm/sec)                                                 </t>
  </si>
  <si>
    <t xml:space="preserve">Full or Partial Guillotine Cut</t>
  </si>
  <si>
    <t xml:space="preserve">80mm (82.5 and 58mm by moving pre-installed guide)</t>
  </si>
  <si>
    <t xml:space="preserve">100mm</t>
  </si>
  <si>
    <t xml:space="preserve">Serial, Parallel, USB, Ethernet, WiFi</t>
  </si>
  <si>
    <t xml:space="preserve">Vertical Display Stand                                                          Splash Proof Cover                                                                    Kitchen Buzzer Option</t>
  </si>
  <si>
    <t xml:space="preserve">Back to TSP700II Sales</t>
  </si>
  <si>
    <t xml:space="preserve">TSP800 Family</t>
  </si>
  <si>
    <t xml:space="preserve">TSP847</t>
  </si>
  <si>
    <t xml:space="preserve">TSP847Rx</t>
  </si>
  <si>
    <t xml:space="preserve">TSP828</t>
  </si>
  <si>
    <t xml:space="preserve">34RPM* (180mm/sec)                                                 </t>
  </si>
  <si>
    <t xml:space="preserve">30 Prescriptions Per Minute (180mm/sec)                                                 </t>
  </si>
  <si>
    <t xml:space="preserve">Full and Partial Guillotine Cut with Tear Bar</t>
  </si>
  <si>
    <t xml:space="preserve">112mm standard, (82.5, 58 or 80mm options with User Installable Paper Guide Option)</t>
  </si>
  <si>
    <t xml:space="preserve">37 Million Lines</t>
  </si>
  <si>
    <t xml:space="preserve">60 Million  Lines</t>
  </si>
  <si>
    <t xml:space="preserve">RS232C, Parallel, USB, Ethernet</t>
  </si>
  <si>
    <t xml:space="preserve">RS232C, Parallel, USB, Ethernet, WiFi</t>
  </si>
  <si>
    <t xml:space="preserve">PS60 Power Supply                                               Vertical Mount                                                          Wall Mount                                                                    </t>
  </si>
  <si>
    <t xml:space="preserve">Vertical Mount                                                          Wall Mount                                                                    </t>
  </si>
  <si>
    <t xml:space="preserve">Back to TSP800 Sales</t>
  </si>
  <si>
    <t xml:space="preserve">FVP-10 Family</t>
  </si>
  <si>
    <t xml:space="preserve">54RPM* (250mm/sec)                                           </t>
  </si>
  <si>
    <t xml:space="preserve">Partial / Full Guillotine Cut</t>
  </si>
  <si>
    <t xml:space="preserve">58 ~ 80mm  Fully Adjustable</t>
  </si>
  <si>
    <t xml:space="preserve">83mm </t>
  </si>
  <si>
    <t xml:space="preserve">USB Standard with Serial, Parallel, Powered USB or Ethernet</t>
  </si>
  <si>
    <t xml:space="preserve">Cable Cover Unit                                                Under Counter Mount Kit                              Power Supply (PS60A)  </t>
  </si>
  <si>
    <t xml:space="preserve">Back to FVP-10 Sales</t>
  </si>
  <si>
    <t xml:space="preserve">HSP7000 Family</t>
  </si>
  <si>
    <t xml:space="preserve">HSP7543 (No MICR)</t>
  </si>
  <si>
    <t xml:space="preserve">HSP7643 (Top Position MICR)</t>
  </si>
  <si>
    <t xml:space="preserve">HSP7743 (Bottom Position MICR)</t>
  </si>
  <si>
    <r>
      <rPr>
        <b val="true"/>
        <sz val="11"/>
        <color rgb="FF000000"/>
        <rFont val="Calibri"/>
        <family val="2"/>
      </rPr>
      <t xml:space="preserve">Thermal:</t>
    </r>
    <r>
      <rPr>
        <sz val="11"/>
        <rFont val="Calibri"/>
        <family val="2"/>
      </rPr>
      <t xml:space="preserve"> 48 RPM*                                            </t>
    </r>
    <r>
      <rPr>
        <b val="true"/>
        <sz val="11"/>
        <color rgb="FF000000"/>
        <rFont val="Calibri"/>
        <family val="2"/>
      </rPr>
      <t xml:space="preserve">Slip:</t>
    </r>
    <r>
      <rPr>
        <sz val="11"/>
        <rFont val="Calibri"/>
        <family val="2"/>
      </rPr>
      <t xml:space="preserve"> 4.82 lps**</t>
    </r>
  </si>
  <si>
    <r>
      <rPr>
        <b val="true"/>
        <sz val="11"/>
        <color rgb="FF000000"/>
        <rFont val="Calibri"/>
        <family val="2"/>
      </rPr>
      <t xml:space="preserve">Thermal:</t>
    </r>
    <r>
      <rPr>
        <sz val="11"/>
        <rFont val="Calibri"/>
        <family val="2"/>
      </rPr>
      <t xml:space="preserve"> 80mm (76, 58mm using guide)                   </t>
    </r>
    <r>
      <rPr>
        <b val="true"/>
        <sz val="11"/>
        <color rgb="FF000000"/>
        <rFont val="Calibri"/>
        <family val="2"/>
      </rPr>
      <t xml:space="preserve">Slip:</t>
    </r>
    <r>
      <rPr>
        <sz val="11"/>
        <rFont val="Calibri"/>
        <family val="2"/>
      </rPr>
      <t xml:space="preserve"> 68~230mm  </t>
    </r>
  </si>
  <si>
    <r>
      <rPr>
        <b val="true"/>
        <sz val="11"/>
        <color rgb="FF000000"/>
        <rFont val="Calibri"/>
        <family val="2"/>
      </rPr>
      <t xml:space="preserve">Thermal:</t>
    </r>
    <r>
      <rPr>
        <sz val="11"/>
        <rFont val="Calibri"/>
        <family val="2"/>
      </rPr>
      <t xml:space="preserve"> 60 Million Lines                                     </t>
    </r>
    <r>
      <rPr>
        <b val="true"/>
        <sz val="11"/>
        <color rgb="FF000000"/>
        <rFont val="Calibri"/>
        <family val="2"/>
      </rPr>
      <t xml:space="preserve">Slip:</t>
    </r>
    <r>
      <rPr>
        <sz val="11"/>
        <rFont val="Calibri"/>
        <family val="2"/>
      </rPr>
      <t xml:space="preserve"> 37 Million Lines</t>
    </r>
  </si>
  <si>
    <t xml:space="preserve">External Power Supply                                             Putty or Gray Housing                                               Star Page Mode (impact portion only)</t>
  </si>
  <si>
    <t xml:space="preserve">** Lines Per Second</t>
  </si>
  <si>
    <t xml:space="preserve">Back to HSP7000  Sales</t>
  </si>
  <si>
    <t xml:space="preserve">TSP1000 Family</t>
  </si>
  <si>
    <t xml:space="preserve">TSP1043 (80mm)</t>
  </si>
  <si>
    <t xml:space="preserve">TSP1045 (82.5mm)</t>
  </si>
  <si>
    <t xml:space="preserve">Full Guillotine Cut</t>
  </si>
  <si>
    <t xml:space="preserve">45 ~ 82.5mm</t>
  </si>
  <si>
    <t xml:space="preserve">180mm</t>
  </si>
  <si>
    <t xml:space="preserve">Back to TSP1000 Sales</t>
  </si>
  <si>
    <t xml:space="preserve">DP8340 Family</t>
  </si>
  <si>
    <t xml:space="preserve">DP8340</t>
  </si>
  <si>
    <t xml:space="preserve">2.0 lps*</t>
  </si>
  <si>
    <t xml:space="preserve">Tear Bar</t>
  </si>
  <si>
    <t xml:space="preserve">114.3mm</t>
  </si>
  <si>
    <t xml:space="preserve">80mm </t>
  </si>
  <si>
    <t xml:space="preserve">10 Million Lines</t>
  </si>
  <si>
    <t xml:space="preserve">RS232C or Parallel</t>
  </si>
  <si>
    <t xml:space="preserve">Mobile Power Supply</t>
  </si>
  <si>
    <t xml:space="preserve">*Lines Per Second</t>
  </si>
  <si>
    <t xml:space="preserve">Back to DP8340 Sales</t>
  </si>
  <si>
    <t xml:space="preserve">SP500 Family</t>
  </si>
  <si>
    <t xml:space="preserve">SP512</t>
  </si>
  <si>
    <t xml:space="preserve">SP512R</t>
  </si>
  <si>
    <t xml:space="preserve">SP542</t>
  </si>
  <si>
    <t xml:space="preserve">SP542R</t>
  </si>
  <si>
    <t xml:space="preserve">12 RPM*  /  7.0~7.5 lps**                                </t>
  </si>
  <si>
    <t xml:space="preserve">Tear Bar (Rewinder)</t>
  </si>
  <si>
    <t xml:space="preserve">Guillotine Cutter</t>
  </si>
  <si>
    <t xml:space="preserve">Guillotine Cutter  (Rewinder)</t>
  </si>
  <si>
    <t xml:space="preserve">76mm (58mm using guide provided)</t>
  </si>
  <si>
    <t xml:space="preserve">85mm</t>
  </si>
  <si>
    <t xml:space="preserve">22 Million Lines</t>
  </si>
  <si>
    <t xml:space="preserve">Vertical Display Stand                                                          Wall Mount                                                                    Buzzer Option</t>
  </si>
  <si>
    <t xml:space="preserve">Epson                                                                                      Citizen                                                                                                          Ithaca                                                                                    TPG                                                                                             Bixolon                                                                                         Zebra</t>
  </si>
  <si>
    <t xml:space="preserve">Back to SP500 Sales </t>
  </si>
  <si>
    <t xml:space="preserve">SP700 Family</t>
  </si>
  <si>
    <t xml:space="preserve">SP712</t>
  </si>
  <si>
    <t xml:space="preserve">SP712R</t>
  </si>
  <si>
    <t xml:space="preserve">SP742</t>
  </si>
  <si>
    <t xml:space="preserve">SP742R</t>
  </si>
  <si>
    <t xml:space="preserve">13 RPM*  /  4.7~8.9 lps**                                </t>
  </si>
  <si>
    <t xml:space="preserve">Guillotine Cutter / Fail Safe Tear Bar</t>
  </si>
  <si>
    <t xml:space="preserve">Guillotine Cutter / Fail Safe Tear Bar (Rewinder)</t>
  </si>
  <si>
    <t xml:space="preserve">76mm (69.5 and 58mm using guide provided)</t>
  </si>
  <si>
    <t xml:space="preserve">RS232, Parallel, USB, Ethernet, WiFi</t>
  </si>
  <si>
    <t xml:space="preserve">Back to SP700 Sales</t>
  </si>
  <si>
    <t xml:space="preserve">SP298 Family</t>
  </si>
  <si>
    <t xml:space="preserve">SP298</t>
  </si>
  <si>
    <t xml:space="preserve">3.1 lps*</t>
  </si>
  <si>
    <t xml:space="preserve">Slip Print</t>
  </si>
  <si>
    <t xml:space="preserve">Minimum 80mm</t>
  </si>
  <si>
    <t xml:space="preserve">9 Million Lines</t>
  </si>
  <si>
    <t xml:space="preserve">Back to SP298 Sales </t>
  </si>
  <si>
    <t xml:space="preserve">TUP900 Family</t>
  </si>
  <si>
    <t xml:space="preserve">TUP942 (no presenter)</t>
  </si>
  <si>
    <t xml:space="preserve">TUP992 (presenter)</t>
  </si>
  <si>
    <t xml:space="preserve">150mm/sec                                           </t>
  </si>
  <si>
    <t xml:space="preserve">Full Guillotine Cut + Presenter</t>
  </si>
  <si>
    <t xml:space="preserve">80 ~ 112mm adjustable</t>
  </si>
  <si>
    <t xml:space="preserve">150 / 250mm (option)</t>
  </si>
  <si>
    <t xml:space="preserve">RS232C, Parallel, USB</t>
  </si>
  <si>
    <t xml:space="preserve">External Power Supply                                     Large Paper Roll Holder                            Presenter Unit                                                    Printer Mechanism</t>
  </si>
  <si>
    <t xml:space="preserve">Back to TUP900 Sales</t>
  </si>
  <si>
    <t xml:space="preserve">TUP500 Family</t>
  </si>
  <si>
    <t xml:space="preserve">TUP542 (no presenter)</t>
  </si>
  <si>
    <t xml:space="preserve">TUP592 (presenter)</t>
  </si>
  <si>
    <t xml:space="preserve">Up to 220mm/sec                                           </t>
  </si>
  <si>
    <t xml:space="preserve">45 ~ 82.5mm adjustable</t>
  </si>
  <si>
    <t xml:space="preserve">External Power Supply                                     Large Paper Roll Holder                            Flash LED Bezel for Presenter (red+green)</t>
  </si>
  <si>
    <t xml:space="preserve">External Power Supply                                     Large Paper Roll Holder                                 Flash LED Bezel for Presenter (red+green)</t>
  </si>
  <si>
    <t xml:space="preserve">Back to TUP500 Sales</t>
  </si>
  <si>
    <t xml:space="preserve">Portables</t>
  </si>
  <si>
    <t xml:space="preserve">2 Inch Printer</t>
  </si>
  <si>
    <t xml:space="preserve">3 Inch Printer</t>
  </si>
  <si>
    <t xml:space="preserve">4 Inch Printer</t>
  </si>
  <si>
    <t xml:space="preserve">80mm/sec</t>
  </si>
  <si>
    <t xml:space="preserve">65mm/sec</t>
  </si>
  <si>
    <t xml:space="preserve">75mm/sec</t>
  </si>
  <si>
    <t xml:space="preserve">50mm/sec</t>
  </si>
  <si>
    <t xml:space="preserve">58mm</t>
  </si>
  <si>
    <t xml:space="preserve">80mm</t>
  </si>
  <si>
    <t xml:space="preserve">112mm</t>
  </si>
  <si>
    <t xml:space="preserve">38mm</t>
  </si>
  <si>
    <t xml:space="preserve">50mm</t>
  </si>
  <si>
    <t xml:space="preserve">Bluetooth (2.1), Serial</t>
  </si>
  <si>
    <t xml:space="preserve">4 Unit Battery Charger       Serial Cable                               Car Charger                             Leather Case                         Extra Battery Charger              Extra Battery Pack</t>
  </si>
  <si>
    <t xml:space="preserve">4 Unit Battery Charger       Serial Cable                               Car Charger                                                    Extra Battery Charger              Extra Battery Pack</t>
  </si>
  <si>
    <t xml:space="preserve">4 Unit Battery Charger       Serial Cable                               Car Charger                             Shoulder Strap                         Extra Battery Charger              Extra Battery Pack</t>
  </si>
  <si>
    <t xml:space="preserve">4 Unit Battery Charger                          Serial Cable                                              Car Charger                                                     Extra Battery Charger                              Extra Battery Pack</t>
  </si>
  <si>
    <t xml:space="preserve">Back to Portable Prin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0"/>
      <color rgb="FF008000"/>
      <name val="Arial"/>
      <family val="2"/>
    </font>
    <font>
      <i val="true"/>
      <sz val="11"/>
      <name val="Calibri"/>
      <family val="2"/>
    </font>
    <font>
      <b val="true"/>
      <sz val="11"/>
      <color rgb="FF0066CC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3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&amp;PrinterId=35" TargetMode="External"/><Relationship Id="rId2" Type="http://schemas.openxmlformats.org/officeDocument/2006/relationships/hyperlink" Target="http://www.starmicronics.com/Printer/PrinterDesc.aspx?PageId=1&amp;PrinterId=36" TargetMode="External"/><Relationship Id="rId3" Type="http://schemas.openxmlformats.org/officeDocument/2006/relationships/hyperlink" Target="http://www.starmicronics.com/Printer/PrinterDesc.aspx?PageId=1&amp;PrinterId=3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&amp;PrinterId=107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allprinters.aspx?PageId=1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&amp;PrinterId=3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3&amp;PrinterId=53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3&amp;PrinterId=54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3&amp;PrinterId=48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3&amp;PrinterId=55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4&amp;PrinterId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4&amp;PrinterId=92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4&amp;PrinterId=103" TargetMode="External"/><Relationship Id="rId2" Type="http://schemas.openxmlformats.org/officeDocument/2006/relationships/hyperlink" Target="http://www.starmicronics.com/Printer/PrinterDesc.aspx?PageId=14&amp;PrinterId=105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allprinters.aspx?PageId=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&amp;PrinterId=40" TargetMode="External"/><Relationship Id="rId2" Type="http://schemas.openxmlformats.org/officeDocument/2006/relationships/hyperlink" Target="http://www.starmicronics.com/Printer/PrinterDesc.aspx?PageId=1&amp;PrinterId=1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&amp;PrinterId=38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tarmicronics.com/Printer/PrinterDesc.aspx?PageId=1&amp;PrinterId=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0.7"/>
    <col collapsed="false" customWidth="true" hidden="false" outlineLevel="0" max="3" min="3" style="0" width="22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/>
      <c r="B4" s="9" t="s">
        <v>3</v>
      </c>
    </row>
    <row r="5" customFormat="false" ht="15" hidden="false" customHeight="false" outlineLevel="0" collapsed="false">
      <c r="A5" s="4"/>
      <c r="B5" s="9" t="s">
        <v>4</v>
      </c>
    </row>
    <row r="6" customFormat="false" ht="15" hidden="false" customHeight="false" outlineLevel="0" collapsed="false">
      <c r="A6" s="4"/>
      <c r="B6" s="9" t="s">
        <v>5</v>
      </c>
      <c r="C6" s="10"/>
    </row>
    <row r="7" customFormat="false" ht="15" hidden="false" customHeight="false" outlineLevel="0" collapsed="false">
      <c r="A7" s="4"/>
      <c r="B7" s="9" t="s">
        <v>6</v>
      </c>
    </row>
    <row r="8" customFormat="false" ht="15" hidden="false" customHeight="false" outlineLevel="0" collapsed="false">
      <c r="A8" s="4"/>
      <c r="B8" s="9" t="s">
        <v>7</v>
      </c>
      <c r="C8" s="11"/>
      <c r="D8" s="11"/>
      <c r="E8" s="11"/>
    </row>
    <row r="9" customFormat="false" ht="15" hidden="false" customHeight="false" outlineLevel="0" collapsed="false">
      <c r="A9" s="4"/>
      <c r="B9" s="9" t="s">
        <v>8</v>
      </c>
      <c r="C9" s="11"/>
      <c r="D9" s="11"/>
      <c r="E9" s="11"/>
    </row>
    <row r="10" customFormat="false" ht="15" hidden="false" customHeight="false" outlineLevel="0" collapsed="false">
      <c r="A10" s="6" t="s">
        <v>9</v>
      </c>
      <c r="B10" s="12"/>
      <c r="C10" s="11"/>
      <c r="D10" s="11"/>
      <c r="E10" s="11"/>
    </row>
    <row r="11" customFormat="false" ht="15" hidden="false" customHeight="false" outlineLevel="0" collapsed="false">
      <c r="A11" s="4"/>
      <c r="B11" s="9" t="s">
        <v>10</v>
      </c>
      <c r="C11" s="11"/>
      <c r="D11" s="11"/>
      <c r="E11" s="11"/>
    </row>
    <row r="12" customFormat="false" ht="15" hidden="false" customHeight="false" outlineLevel="0" collapsed="false">
      <c r="A12" s="4"/>
      <c r="B12" s="13" t="s">
        <v>11</v>
      </c>
      <c r="C12" s="11"/>
      <c r="D12" s="11"/>
      <c r="E12" s="11"/>
    </row>
    <row r="13" customFormat="false" ht="15" hidden="false" customHeight="false" outlineLevel="0" collapsed="false">
      <c r="A13" s="4"/>
      <c r="B13" s="9" t="s">
        <v>12</v>
      </c>
      <c r="C13" s="11"/>
      <c r="D13" s="11"/>
      <c r="E13" s="11"/>
    </row>
    <row r="14" customFormat="false" ht="15" hidden="false" customHeight="false" outlineLevel="0" collapsed="false">
      <c r="A14" s="14"/>
      <c r="B14" s="9" t="s">
        <v>13</v>
      </c>
      <c r="C14" s="15"/>
      <c r="D14" s="11"/>
      <c r="E14" s="11"/>
    </row>
    <row r="15" customFormat="false" ht="15" hidden="false" customHeight="false" outlineLevel="0" collapsed="false">
      <c r="A15" s="16"/>
      <c r="B15" s="9" t="s">
        <v>14</v>
      </c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6"/>
      <c r="B16" s="9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6"/>
      <c r="B17" s="9" t="s">
        <v>16</v>
      </c>
      <c r="C17" s="17"/>
      <c r="D17" s="17"/>
      <c r="E17" s="17"/>
      <c r="F17" s="17"/>
      <c r="G17" s="17"/>
      <c r="I17" s="18"/>
    </row>
    <row r="18" customFormat="false" ht="15" hidden="false" customHeight="false" outlineLevel="0" collapsed="false">
      <c r="A18" s="6" t="s">
        <v>17</v>
      </c>
      <c r="B18" s="12"/>
      <c r="C18" s="19"/>
      <c r="D18" s="17"/>
      <c r="E18" s="17"/>
      <c r="F18" s="17"/>
      <c r="G18" s="17"/>
    </row>
    <row r="19" customFormat="false" ht="15" hidden="false" customHeight="false" outlineLevel="0" collapsed="false">
      <c r="A19" s="16"/>
      <c r="B19" s="9" t="n">
        <v>280</v>
      </c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4"/>
      <c r="B20" s="9" t="s">
        <v>18</v>
      </c>
      <c r="C20" s="19"/>
      <c r="D20" s="17"/>
      <c r="E20" s="17"/>
      <c r="F20" s="17"/>
      <c r="G20" s="17"/>
    </row>
    <row r="21" customFormat="false" ht="15" hidden="false" customHeight="false" outlineLevel="0" collapsed="false">
      <c r="A21" s="16"/>
      <c r="B21" s="9" t="s">
        <v>19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6" t="s">
        <v>20</v>
      </c>
      <c r="B22" s="20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4"/>
      <c r="B23" s="9" t="s">
        <v>21</v>
      </c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4"/>
      <c r="B24" s="9" t="s">
        <v>22</v>
      </c>
    </row>
    <row r="25" customFormat="false" ht="15" hidden="false" customHeight="false" outlineLevel="0" collapsed="false">
      <c r="A25" s="4"/>
      <c r="B25" s="9" t="s">
        <v>23</v>
      </c>
    </row>
    <row r="26" customFormat="false" ht="15" hidden="false" customHeight="false" outlineLevel="0" collapsed="false">
      <c r="A26" s="6" t="s">
        <v>24</v>
      </c>
      <c r="B26" s="21"/>
    </row>
    <row r="27" customFormat="false" ht="15" hidden="false" customHeight="false" outlineLevel="0" collapsed="false">
      <c r="A27" s="2"/>
      <c r="B27" s="9" t="s">
        <v>25</v>
      </c>
    </row>
    <row r="28" customFormat="false" ht="15" hidden="false" customHeight="false" outlineLevel="0" collapsed="false">
      <c r="A28" s="4"/>
      <c r="B28" s="9" t="s">
        <v>26</v>
      </c>
    </row>
    <row r="29" customFormat="false" ht="15" hidden="false" customHeight="false" outlineLevel="0" collapsed="false">
      <c r="A29" s="4"/>
      <c r="B29" s="9" t="s">
        <v>27</v>
      </c>
    </row>
    <row r="30" customFormat="false" ht="15" hidden="false" customHeight="false" outlineLevel="0" collapsed="false">
      <c r="A30" s="4"/>
      <c r="B30" s="9" t="s">
        <v>28</v>
      </c>
    </row>
    <row r="31" customFormat="false" ht="15" hidden="false" customHeight="false" outlineLevel="0" collapsed="false">
      <c r="A31" s="22"/>
      <c r="B31" s="9" t="s">
        <v>29</v>
      </c>
    </row>
    <row r="32" customFormat="false" ht="12.75" hidden="false" customHeight="false" outlineLevel="0" collapsed="false">
      <c r="A32" s="10"/>
      <c r="B32" s="23"/>
    </row>
    <row r="33" customFormat="false" ht="12.75" hidden="false" customHeight="false" outlineLevel="0" collapsed="false">
      <c r="A33" s="10"/>
      <c r="B33" s="23"/>
    </row>
    <row r="34" customFormat="false" ht="12.75" hidden="false" customHeight="false" outlineLevel="0" collapsed="false">
      <c r="A34" s="10"/>
      <c r="B34" s="23"/>
    </row>
    <row r="35" customFormat="false" ht="12.75" hidden="false" customHeight="false" outlineLevel="0" collapsed="false">
      <c r="A35" s="10"/>
      <c r="B35" s="23"/>
    </row>
    <row r="36" customFormat="false" ht="12.75" hidden="false" customHeight="false" outlineLevel="0" collapsed="false">
      <c r="A36" s="24"/>
      <c r="B36" s="23"/>
    </row>
    <row r="37" customFormat="false" ht="12.75" hidden="false" customHeight="false" outlineLevel="0" collapsed="false">
      <c r="A37" s="25"/>
      <c r="B37" s="23"/>
    </row>
    <row r="38" customFormat="false" ht="12.75" hidden="false" customHeight="false" outlineLevel="0" collapsed="false">
      <c r="A38" s="25"/>
      <c r="B38" s="23"/>
    </row>
    <row r="39" customFormat="false" ht="12.75" hidden="false" customHeight="false" outlineLevel="0" collapsed="false">
      <c r="A39" s="10"/>
      <c r="B39" s="23"/>
    </row>
    <row r="40" customFormat="false" ht="12.75" hidden="false" customHeight="false" outlineLevel="0" collapsed="false">
      <c r="A40" s="10"/>
      <c r="B40" s="23"/>
    </row>
  </sheetData>
  <dataValidations count="8">
    <dataValidation allowBlank="true" errorStyle="stop" operator="between" showDropDown="false" showErrorMessage="true" showInputMessage="false" sqref="H19" type="list">
      <formula1>"QCL-03A,QMB-111SXN"</formula1>
      <formula2>0</formula2>
    </dataValidation>
    <dataValidation allowBlank="true" errorStyle="stop" operator="between" showDropDown="false" showErrorMessage="true" showInputMessage="false" sqref="H20 H22" type="list">
      <formula1>"QCN-03A"</formula1>
      <formula2>0</formula2>
    </dataValidation>
    <dataValidation allowBlank="true" errorStyle="stop" operator="between" showDropDown="false" showErrorMessage="true" showInputMessage="false" sqref="H14" type="list">
      <formula1>"HMB Series,TMB-05"</formula1>
      <formula2>0</formula2>
    </dataValidation>
    <dataValidation allowBlank="true" errorStyle="stop" operator="between" showDropDown="false" showErrorMessage="true" showInputMessage="false" sqref="H9" type="list">
      <formula1>"CMB Series,YMB Series"</formula1>
      <formula2>0</formula2>
    </dataValidation>
    <dataValidation allowBlank="true" errorStyle="stop" operator="between" showDropDown="false" showErrorMessage="true" showInputMessage="false" sqref="H10:H11" type="list">
      <formula1>"IMB Series,MMB-01C,RMB Series,SMB Series"</formula1>
      <formula2>0</formula2>
    </dataValidation>
    <dataValidation allowBlank="true" errorStyle="stop" operator="between" showDropDown="false" showErrorMessage="true" showInputMessage="false" sqref="H12:H13" type="list">
      <formula1>"PMB Series"</formula1>
      <formula2>0</formula2>
    </dataValidation>
    <dataValidation allowBlank="true" errorStyle="stop" operator="between" showDropDown="false" showErrorMessage="true" showInputMessage="false" sqref="H18" type="list">
      <formula1>"MST Series,NAT Series,NBT-05,NFT-03A,QCC-03ACS,QDC-03A"</formula1>
      <formula2>0</formula2>
    </dataValidation>
    <dataValidation allowBlank="true" errorStyle="stop" operator="between" showDropDown="false" showErrorMessage="true" showInputMessage="false" sqref="H17" type="list">
      <formula1>"COT-01A,HGP Series,MLT-03GC,MNT-03A,MQT Series,MRT-03A,MST Series,MUT Series,MXT-03A,MYT-03A,MZT Series,NAT Series,NBT-05,NFT-03A,PMX Series,QCC-03ACS,QCL-03A,QCN-03A,QCP-03A,QFP-03A,QMB Series,QMB-111 Series,RMX Series,SMX Series,TMX Series,TMX Version 3"</formula1>
      <formula2>0</formula2>
    </dataValidation>
  </dataValidations>
  <hyperlinks>
    <hyperlink ref="B4" location="'STAR vs EPSON'!A1" display="TM-T88"/>
    <hyperlink ref="B5" location="'STAR vs EPSON'!A1" display="TM-T90 / TM-L90"/>
    <hyperlink ref="B6" location="'STAR vs EPSON'!A1" display="TM-T70"/>
    <hyperlink ref="B7" location="'STAR vs EPSON'!A1" display="TM-U220"/>
    <hyperlink ref="B8" location="'STAR vs EPSON'!A1" display="TM-H6000"/>
    <hyperlink ref="B9" location="'STAR vs EPSON'!A1" display="MobiLink"/>
    <hyperlink ref="B11" location="'STAR vs. Citizen'!A1" display="CT-S601"/>
    <hyperlink ref="B12" location="'STAR vs. Citizen'!A1" display="CT-S310"/>
    <hyperlink ref="B13" location="'STAR vs. Citizen'!A1" display="CT-S2000"/>
    <hyperlink ref="B14" location="'STAR vs. Citizen'!A1" display="CT-S4000"/>
    <hyperlink ref="B15" location="'STAR vs. Citizen'!A1" display="CD-S500"/>
    <hyperlink ref="B16" location="'STAR vs. Citizen'!A1" display="CMP-10"/>
    <hyperlink ref="B17" location="'STAR vs. Citizen'!A1" display="CMP-20 / CMP-30"/>
    <hyperlink ref="B19" location="'STAR vs.  Ithaca'!A1" display="#STAR vs.  Ithaca.A1"/>
    <hyperlink ref="B20" location="'STAR vs.  Ithaca'!A1" display="8000 / 8040"/>
    <hyperlink ref="B21" location="'STAR vs.  Ithaca'!A1" display="Epic 430"/>
    <hyperlink ref="B23" location="'STAR vs. TPG'!A1" display="A799"/>
    <hyperlink ref="B24" location="'STAR vs. TPG'!A1" display="A798"/>
    <hyperlink ref="B25" location="'STAR vs. TPG'!A1" display="A776"/>
    <hyperlink ref="B27" location="'STAR vs. Bixolon '!A1" display="SRP-370"/>
    <hyperlink ref="B28" location="'STAR vs. Bixolon '!A1" display="SRP-350plus"/>
    <hyperlink ref="B29" location="'STAR vs. Bixolon '!A1" display="SRP-275"/>
    <hyperlink ref="B30" location="'STAR vs. Bixolon '!A1" display="SLP-D420"/>
    <hyperlink ref="B31" location="'STAR vs. Bixolon '!A1" display="SPP-R2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99"/>
    <col collapsed="false" customWidth="true" hidden="false" outlineLevel="0" max="3" min="3" style="0" width="90.85"/>
    <col collapsed="false" customWidth="true" hidden="false" outlineLevel="0" max="4" min="4" style="1" width="12.42"/>
    <col collapsed="false" customWidth="true" hidden="false" outlineLevel="0" max="5" min="5" style="1" width="27.42"/>
    <col collapsed="false" customWidth="true" hidden="false" outlineLevel="0" max="6" min="6" style="1" width="13.7"/>
    <col collapsed="false" customWidth="true" hidden="false" outlineLevel="0" max="7" min="7" style="0" width="17.7"/>
    <col collapsed="false" customWidth="true" hidden="false" outlineLevel="0" max="8" min="8" style="0" width="19.28"/>
    <col collapsed="false" customWidth="true" hidden="false" outlineLevel="0" max="9" min="9" style="0" width="13.7"/>
    <col collapsed="false" customWidth="true" hidden="false" outlineLevel="0" max="10" min="10" style="0" width="19.14"/>
    <col collapsed="false" customWidth="true" hidden="false" outlineLevel="0" max="11" min="11" style="0" width="13.7"/>
    <col collapsed="false" customWidth="true" hidden="false" outlineLevel="0" max="12" min="12" style="0" width="56.41"/>
    <col collapsed="false" customWidth="true" hidden="false" outlineLevel="0" max="14" min="14" style="0" width="13.7"/>
  </cols>
  <sheetData>
    <row r="1" s="45" customFormat="true" ht="35.1" hidden="false" customHeight="true" outlineLevel="0" collapsed="false">
      <c r="A1" s="2"/>
      <c r="B1" s="2" t="s">
        <v>1</v>
      </c>
      <c r="C1" s="3" t="s">
        <v>329</v>
      </c>
      <c r="D1" s="3" t="s">
        <v>125</v>
      </c>
      <c r="E1" s="3" t="s">
        <v>128</v>
      </c>
      <c r="F1" s="3" t="s">
        <v>125</v>
      </c>
      <c r="G1" s="3" t="s">
        <v>126</v>
      </c>
      <c r="H1" s="42" t="s">
        <v>127</v>
      </c>
      <c r="I1" s="3" t="s">
        <v>125</v>
      </c>
      <c r="J1" s="42" t="s">
        <v>127</v>
      </c>
      <c r="K1" s="3" t="s">
        <v>125</v>
      </c>
      <c r="L1" s="42" t="s">
        <v>129</v>
      </c>
      <c r="M1" s="42" t="s">
        <v>130</v>
      </c>
      <c r="N1" s="42" t="s">
        <v>125</v>
      </c>
      <c r="O1" s="83" t="s">
        <v>131</v>
      </c>
    </row>
    <row r="2" customFormat="false" ht="15" hidden="false" customHeight="true" outlineLevel="0" collapsed="false">
      <c r="A2" s="131" t="s">
        <v>330</v>
      </c>
      <c r="B2" s="132" t="s">
        <v>331</v>
      </c>
      <c r="C2" s="131" t="s">
        <v>332</v>
      </c>
      <c r="D2" s="133" t="s">
        <v>333</v>
      </c>
      <c r="E2" s="133" t="s">
        <v>138</v>
      </c>
      <c r="F2" s="133"/>
      <c r="G2" s="133" t="s">
        <v>218</v>
      </c>
      <c r="H2" s="133" t="s">
        <v>143</v>
      </c>
      <c r="I2" s="133" t="n">
        <v>87998100</v>
      </c>
      <c r="J2" s="133" t="s">
        <v>144</v>
      </c>
      <c r="K2" s="134" t="s">
        <v>136</v>
      </c>
      <c r="L2" s="135" t="s">
        <v>219</v>
      </c>
      <c r="M2" s="136" t="s">
        <v>334</v>
      </c>
      <c r="N2" s="136"/>
      <c r="O2" s="133" t="s">
        <v>137</v>
      </c>
    </row>
    <row r="3" customFormat="false" ht="15" hidden="false" customHeight="false" outlineLevel="0" collapsed="false">
      <c r="A3" s="131"/>
      <c r="B3" s="132" t="s">
        <v>335</v>
      </c>
      <c r="C3" s="131" t="s">
        <v>336</v>
      </c>
      <c r="D3" s="133" t="s">
        <v>337</v>
      </c>
      <c r="E3" s="133" t="s">
        <v>138</v>
      </c>
      <c r="F3" s="133"/>
      <c r="G3" s="137" t="s">
        <v>218</v>
      </c>
      <c r="H3" s="133" t="s">
        <v>143</v>
      </c>
      <c r="I3" s="133" t="n">
        <v>87998100</v>
      </c>
      <c r="J3" s="133" t="s">
        <v>144</v>
      </c>
      <c r="K3" s="134" t="s">
        <v>136</v>
      </c>
      <c r="L3" s="138" t="s">
        <v>228</v>
      </c>
      <c r="M3" s="136" t="s">
        <v>334</v>
      </c>
      <c r="N3" s="136"/>
      <c r="O3" s="133" t="s">
        <v>137</v>
      </c>
    </row>
    <row r="4" customFormat="false" ht="15" hidden="false" customHeight="false" outlineLevel="0" collapsed="false">
      <c r="A4" s="131"/>
      <c r="B4" s="132" t="s">
        <v>338</v>
      </c>
      <c r="C4" s="131" t="s">
        <v>339</v>
      </c>
      <c r="D4" s="133" t="s">
        <v>340</v>
      </c>
      <c r="E4" s="133" t="s">
        <v>138</v>
      </c>
      <c r="F4" s="133"/>
      <c r="G4" s="133" t="s">
        <v>218</v>
      </c>
      <c r="H4" s="133" t="s">
        <v>143</v>
      </c>
      <c r="I4" s="133" t="n">
        <v>87998100</v>
      </c>
      <c r="J4" s="133" t="s">
        <v>144</v>
      </c>
      <c r="K4" s="134" t="s">
        <v>136</v>
      </c>
      <c r="L4" s="135" t="s">
        <v>242</v>
      </c>
      <c r="M4" s="136" t="s">
        <v>334</v>
      </c>
      <c r="N4" s="136"/>
      <c r="O4" s="133" t="s">
        <v>137</v>
      </c>
    </row>
    <row r="5" customFormat="false" ht="15" hidden="false" customHeight="false" outlineLevel="0" collapsed="false">
      <c r="A5" s="131"/>
      <c r="B5" s="132" t="s">
        <v>341</v>
      </c>
      <c r="C5" s="131" t="s">
        <v>342</v>
      </c>
      <c r="D5" s="133" t="s">
        <v>343</v>
      </c>
      <c r="E5" s="133" t="s">
        <v>138</v>
      </c>
      <c r="F5" s="133"/>
      <c r="G5" s="133" t="s">
        <v>218</v>
      </c>
      <c r="H5" s="133" t="s">
        <v>143</v>
      </c>
      <c r="I5" s="133" t="n">
        <v>87998100</v>
      </c>
      <c r="J5" s="133" t="s">
        <v>144</v>
      </c>
      <c r="K5" s="134" t="s">
        <v>136</v>
      </c>
      <c r="L5" s="135"/>
      <c r="M5" s="136" t="s">
        <v>334</v>
      </c>
      <c r="N5" s="136"/>
      <c r="O5" s="133" t="s">
        <v>137</v>
      </c>
    </row>
    <row r="6" customFormat="false" ht="15" hidden="false" customHeight="false" outlineLevel="0" collapsed="false">
      <c r="A6" s="131"/>
      <c r="B6" s="132" t="s">
        <v>344</v>
      </c>
      <c r="C6" s="131" t="s">
        <v>345</v>
      </c>
      <c r="D6" s="133" t="s">
        <v>346</v>
      </c>
      <c r="E6" s="133" t="s">
        <v>138</v>
      </c>
      <c r="F6" s="133"/>
      <c r="G6" s="133" t="s">
        <v>218</v>
      </c>
      <c r="H6" s="133" t="s">
        <v>143</v>
      </c>
      <c r="I6" s="133" t="n">
        <v>87998100</v>
      </c>
      <c r="J6" s="133" t="s">
        <v>144</v>
      </c>
      <c r="K6" s="134" t="s">
        <v>136</v>
      </c>
      <c r="L6" s="135" t="s">
        <v>235</v>
      </c>
      <c r="M6" s="136" t="s">
        <v>334</v>
      </c>
      <c r="N6" s="136"/>
      <c r="O6" s="133" t="s">
        <v>137</v>
      </c>
    </row>
    <row r="7" customFormat="false" ht="15" hidden="false" customHeight="false" outlineLevel="0" collapsed="false">
      <c r="A7" s="139"/>
      <c r="B7" s="139"/>
      <c r="C7" s="57"/>
      <c r="D7" s="52"/>
      <c r="E7" s="52"/>
      <c r="F7" s="52"/>
      <c r="G7" s="52"/>
      <c r="H7" s="52"/>
      <c r="I7" s="52"/>
      <c r="J7" s="52"/>
      <c r="K7" s="53"/>
      <c r="L7" s="94"/>
      <c r="M7" s="113"/>
      <c r="N7" s="113"/>
      <c r="O7" s="52"/>
    </row>
    <row r="8" customFormat="false" ht="15" hidden="false" customHeight="false" outlineLevel="0" collapsed="false">
      <c r="A8" s="140" t="s">
        <v>74</v>
      </c>
      <c r="B8" s="141" t="s">
        <v>347</v>
      </c>
      <c r="C8" s="140" t="s">
        <v>348</v>
      </c>
      <c r="D8" s="142" t="s">
        <v>349</v>
      </c>
      <c r="E8" s="143" t="s">
        <v>216</v>
      </c>
      <c r="F8" s="143" t="s">
        <v>217</v>
      </c>
      <c r="G8" s="143" t="s">
        <v>218</v>
      </c>
      <c r="H8" s="143" t="s">
        <v>143</v>
      </c>
      <c r="I8" s="143" t="n">
        <v>87998100</v>
      </c>
      <c r="J8" s="143" t="s">
        <v>144</v>
      </c>
      <c r="K8" s="144" t="s">
        <v>136</v>
      </c>
      <c r="L8" s="145" t="s">
        <v>219</v>
      </c>
      <c r="M8" s="146" t="s">
        <v>350</v>
      </c>
      <c r="N8" s="146" t="s">
        <v>351</v>
      </c>
      <c r="O8" s="143" t="s">
        <v>137</v>
      </c>
    </row>
    <row r="9" customFormat="false" ht="15" hidden="false" customHeight="false" outlineLevel="0" collapsed="false">
      <c r="A9" s="140"/>
      <c r="B9" s="141" t="s">
        <v>352</v>
      </c>
      <c r="C9" s="140" t="s">
        <v>353</v>
      </c>
      <c r="D9" s="142" t="s">
        <v>354</v>
      </c>
      <c r="E9" s="143" t="s">
        <v>216</v>
      </c>
      <c r="F9" s="143" t="s">
        <v>217</v>
      </c>
      <c r="G9" s="143" t="s">
        <v>218</v>
      </c>
      <c r="H9" s="143" t="s">
        <v>143</v>
      </c>
      <c r="I9" s="143" t="n">
        <v>87998100</v>
      </c>
      <c r="J9" s="143" t="s">
        <v>144</v>
      </c>
      <c r="K9" s="144" t="s">
        <v>136</v>
      </c>
      <c r="L9" s="145" t="s">
        <v>219</v>
      </c>
      <c r="M9" s="146" t="s">
        <v>350</v>
      </c>
      <c r="N9" s="146" t="s">
        <v>351</v>
      </c>
      <c r="O9" s="143" t="s">
        <v>137</v>
      </c>
    </row>
    <row r="10" customFormat="false" ht="15" hidden="false" customHeight="false" outlineLevel="0" collapsed="false">
      <c r="A10" s="140"/>
      <c r="B10" s="141" t="s">
        <v>355</v>
      </c>
      <c r="C10" s="140" t="s">
        <v>356</v>
      </c>
      <c r="D10" s="142" t="s">
        <v>357</v>
      </c>
      <c r="E10" s="143" t="s">
        <v>216</v>
      </c>
      <c r="F10" s="143" t="s">
        <v>217</v>
      </c>
      <c r="G10" s="143" t="s">
        <v>218</v>
      </c>
      <c r="H10" s="143" t="s">
        <v>143</v>
      </c>
      <c r="I10" s="143" t="n">
        <v>87998100</v>
      </c>
      <c r="J10" s="143" t="s">
        <v>144</v>
      </c>
      <c r="K10" s="144" t="s">
        <v>136</v>
      </c>
      <c r="L10" s="147" t="s">
        <v>228</v>
      </c>
      <c r="M10" s="146" t="s">
        <v>350</v>
      </c>
      <c r="N10" s="146" t="s">
        <v>351</v>
      </c>
      <c r="O10" s="143" t="s">
        <v>137</v>
      </c>
    </row>
    <row r="11" customFormat="false" ht="15" hidden="false" customHeight="false" outlineLevel="0" collapsed="false">
      <c r="A11" s="140"/>
      <c r="B11" s="141" t="s">
        <v>358</v>
      </c>
      <c r="C11" s="140" t="s">
        <v>359</v>
      </c>
      <c r="D11" s="142" t="s">
        <v>360</v>
      </c>
      <c r="E11" s="143" t="s">
        <v>216</v>
      </c>
      <c r="F11" s="143" t="s">
        <v>217</v>
      </c>
      <c r="G11" s="143" t="s">
        <v>218</v>
      </c>
      <c r="H11" s="143" t="s">
        <v>143</v>
      </c>
      <c r="I11" s="143" t="n">
        <v>87998100</v>
      </c>
      <c r="J11" s="143" t="s">
        <v>144</v>
      </c>
      <c r="K11" s="144" t="s">
        <v>136</v>
      </c>
      <c r="L11" s="147" t="s">
        <v>228</v>
      </c>
      <c r="M11" s="146" t="s">
        <v>350</v>
      </c>
      <c r="N11" s="146" t="s">
        <v>351</v>
      </c>
      <c r="O11" s="143" t="s">
        <v>137</v>
      </c>
    </row>
    <row r="12" customFormat="false" ht="15" hidden="false" customHeight="false" outlineLevel="0" collapsed="false">
      <c r="A12" s="140"/>
      <c r="B12" s="141" t="s">
        <v>361</v>
      </c>
      <c r="C12" s="140" t="s">
        <v>362</v>
      </c>
      <c r="D12" s="142" t="s">
        <v>363</v>
      </c>
      <c r="E12" s="143" t="s">
        <v>216</v>
      </c>
      <c r="F12" s="143" t="s">
        <v>217</v>
      </c>
      <c r="G12" s="143" t="s">
        <v>218</v>
      </c>
      <c r="H12" s="143" t="s">
        <v>143</v>
      </c>
      <c r="I12" s="143" t="n">
        <v>87998100</v>
      </c>
      <c r="J12" s="143" t="s">
        <v>144</v>
      </c>
      <c r="K12" s="144" t="s">
        <v>136</v>
      </c>
      <c r="L12" s="147" t="s">
        <v>242</v>
      </c>
      <c r="M12" s="146" t="s">
        <v>350</v>
      </c>
      <c r="N12" s="146" t="s">
        <v>351</v>
      </c>
      <c r="O12" s="143" t="s">
        <v>137</v>
      </c>
    </row>
    <row r="13" customFormat="false" ht="15" hidden="false" customHeight="false" outlineLevel="0" collapsed="false">
      <c r="A13" s="140"/>
      <c r="B13" s="141" t="s">
        <v>364</v>
      </c>
      <c r="C13" s="140" t="s">
        <v>365</v>
      </c>
      <c r="D13" s="142" t="s">
        <v>366</v>
      </c>
      <c r="E13" s="143" t="s">
        <v>216</v>
      </c>
      <c r="F13" s="143" t="s">
        <v>217</v>
      </c>
      <c r="G13" s="143" t="s">
        <v>218</v>
      </c>
      <c r="H13" s="143" t="s">
        <v>143</v>
      </c>
      <c r="I13" s="143" t="n">
        <v>87998100</v>
      </c>
      <c r="J13" s="143" t="s">
        <v>144</v>
      </c>
      <c r="K13" s="144" t="s">
        <v>136</v>
      </c>
      <c r="L13" s="147" t="s">
        <v>242</v>
      </c>
      <c r="M13" s="146" t="s">
        <v>350</v>
      </c>
      <c r="N13" s="146" t="s">
        <v>351</v>
      </c>
      <c r="O13" s="143" t="s">
        <v>137</v>
      </c>
    </row>
    <row r="14" customFormat="false" ht="15" hidden="false" customHeight="false" outlineLevel="0" collapsed="false">
      <c r="A14" s="140"/>
      <c r="B14" s="141" t="s">
        <v>367</v>
      </c>
      <c r="C14" s="140" t="s">
        <v>368</v>
      </c>
      <c r="D14" s="142" t="s">
        <v>369</v>
      </c>
      <c r="E14" s="143" t="s">
        <v>216</v>
      </c>
      <c r="F14" s="143" t="s">
        <v>217</v>
      </c>
      <c r="G14" s="143" t="s">
        <v>218</v>
      </c>
      <c r="H14" s="143" t="s">
        <v>143</v>
      </c>
      <c r="I14" s="143" t="n">
        <v>87998100</v>
      </c>
      <c r="J14" s="143" t="s">
        <v>144</v>
      </c>
      <c r="K14" s="144" t="s">
        <v>136</v>
      </c>
      <c r="L14" s="147" t="s">
        <v>235</v>
      </c>
      <c r="M14" s="146" t="s">
        <v>350</v>
      </c>
      <c r="N14" s="146" t="s">
        <v>351</v>
      </c>
      <c r="O14" s="143" t="s">
        <v>137</v>
      </c>
    </row>
    <row r="15" customFormat="false" ht="15" hidden="false" customHeight="false" outlineLevel="0" collapsed="false">
      <c r="A15" s="140"/>
      <c r="B15" s="141" t="s">
        <v>370</v>
      </c>
      <c r="C15" s="140" t="s">
        <v>371</v>
      </c>
      <c r="D15" s="142" t="s">
        <v>372</v>
      </c>
      <c r="E15" s="143" t="s">
        <v>216</v>
      </c>
      <c r="F15" s="143" t="s">
        <v>217</v>
      </c>
      <c r="G15" s="143" t="s">
        <v>218</v>
      </c>
      <c r="H15" s="143" t="s">
        <v>143</v>
      </c>
      <c r="I15" s="143" t="n">
        <v>87998100</v>
      </c>
      <c r="J15" s="143" t="s">
        <v>144</v>
      </c>
      <c r="K15" s="144" t="s">
        <v>136</v>
      </c>
      <c r="L15" s="147" t="s">
        <v>235</v>
      </c>
      <c r="M15" s="146" t="s">
        <v>350</v>
      </c>
      <c r="N15" s="146" t="s">
        <v>351</v>
      </c>
      <c r="O15" s="143" t="s">
        <v>137</v>
      </c>
    </row>
    <row r="16" customFormat="false" ht="15" hidden="false" customHeight="false" outlineLevel="0" collapsed="false">
      <c r="A16" s="139"/>
      <c r="B16" s="62"/>
      <c r="C16" s="62"/>
      <c r="D16" s="148"/>
      <c r="E16" s="148"/>
      <c r="F16" s="148"/>
      <c r="G16" s="52"/>
      <c r="H16" s="52"/>
      <c r="I16" s="52"/>
      <c r="J16" s="52"/>
      <c r="K16" s="53"/>
      <c r="L16" s="57"/>
      <c r="M16" s="113"/>
      <c r="N16" s="113"/>
      <c r="O16" s="52"/>
    </row>
    <row r="17" customFormat="false" ht="15" hidden="false" customHeight="false" outlineLevel="0" collapsed="false">
      <c r="A17" s="149" t="s">
        <v>373</v>
      </c>
      <c r="B17" s="150" t="s">
        <v>374</v>
      </c>
      <c r="C17" s="149" t="s">
        <v>375</v>
      </c>
      <c r="D17" s="151" t="s">
        <v>376</v>
      </c>
      <c r="E17" s="151" t="s">
        <v>138</v>
      </c>
      <c r="F17" s="151"/>
      <c r="G17" s="151" t="s">
        <v>218</v>
      </c>
      <c r="H17" s="151" t="s">
        <v>143</v>
      </c>
      <c r="I17" s="151" t="n">
        <v>87998100</v>
      </c>
      <c r="J17" s="151" t="s">
        <v>144</v>
      </c>
      <c r="K17" s="152" t="s">
        <v>136</v>
      </c>
      <c r="L17" s="151" t="s">
        <v>235</v>
      </c>
      <c r="M17" s="153"/>
      <c r="N17" s="153"/>
      <c r="O17" s="151" t="s">
        <v>137</v>
      </c>
    </row>
    <row r="18" customFormat="false" ht="15" hidden="false" customHeight="false" outlineLevel="0" collapsed="false">
      <c r="A18" s="149"/>
      <c r="B18" s="150" t="s">
        <v>377</v>
      </c>
      <c r="C18" s="149" t="s">
        <v>378</v>
      </c>
      <c r="D18" s="151" t="s">
        <v>379</v>
      </c>
      <c r="E18" s="151" t="s">
        <v>138</v>
      </c>
      <c r="F18" s="151"/>
      <c r="G18" s="151" t="s">
        <v>218</v>
      </c>
      <c r="H18" s="151" t="s">
        <v>143</v>
      </c>
      <c r="I18" s="151" t="n">
        <v>87998100</v>
      </c>
      <c r="J18" s="151" t="s">
        <v>144</v>
      </c>
      <c r="K18" s="152" t="s">
        <v>136</v>
      </c>
      <c r="L18" s="151" t="s">
        <v>235</v>
      </c>
      <c r="M18" s="153"/>
      <c r="N18" s="153"/>
      <c r="O18" s="151" t="s">
        <v>137</v>
      </c>
    </row>
    <row r="19" customFormat="false" ht="15" hidden="false" customHeight="false" outlineLevel="0" collapsed="false">
      <c r="A19" s="149"/>
      <c r="B19" s="150" t="s">
        <v>380</v>
      </c>
      <c r="C19" s="149" t="s">
        <v>381</v>
      </c>
      <c r="D19" s="151" t="s">
        <v>382</v>
      </c>
      <c r="E19" s="151" t="s">
        <v>138</v>
      </c>
      <c r="F19" s="151"/>
      <c r="G19" s="151" t="s">
        <v>218</v>
      </c>
      <c r="H19" s="151" t="s">
        <v>143</v>
      </c>
      <c r="I19" s="151" t="n">
        <v>87998100</v>
      </c>
      <c r="J19" s="151" t="s">
        <v>144</v>
      </c>
      <c r="K19" s="152" t="s">
        <v>136</v>
      </c>
      <c r="L19" s="151" t="s">
        <v>219</v>
      </c>
      <c r="M19" s="153"/>
      <c r="N19" s="153"/>
      <c r="O19" s="151" t="s">
        <v>137</v>
      </c>
    </row>
    <row r="20" customFormat="false" ht="15" hidden="false" customHeight="false" outlineLevel="0" collapsed="false">
      <c r="A20" s="149"/>
      <c r="B20" s="150" t="s">
        <v>383</v>
      </c>
      <c r="C20" s="149" t="s">
        <v>381</v>
      </c>
      <c r="D20" s="151" t="s">
        <v>384</v>
      </c>
      <c r="E20" s="151" t="s">
        <v>138</v>
      </c>
      <c r="F20" s="151"/>
      <c r="G20" s="151" t="s">
        <v>218</v>
      </c>
      <c r="H20" s="151" t="s">
        <v>143</v>
      </c>
      <c r="I20" s="151" t="n">
        <v>87998100</v>
      </c>
      <c r="J20" s="151" t="s">
        <v>144</v>
      </c>
      <c r="K20" s="152" t="s">
        <v>136</v>
      </c>
      <c r="L20" s="151" t="s">
        <v>219</v>
      </c>
      <c r="M20" s="153"/>
      <c r="N20" s="153"/>
      <c r="O20" s="151" t="s">
        <v>137</v>
      </c>
    </row>
    <row r="21" customFormat="false" ht="15" hidden="false" customHeight="false" outlineLevel="0" collapsed="false">
      <c r="A21" s="149"/>
      <c r="B21" s="150" t="s">
        <v>385</v>
      </c>
      <c r="C21" s="149" t="s">
        <v>386</v>
      </c>
      <c r="D21" s="151" t="s">
        <v>387</v>
      </c>
      <c r="E21" s="151" t="s">
        <v>138</v>
      </c>
      <c r="F21" s="151"/>
      <c r="G21" s="151" t="s">
        <v>218</v>
      </c>
      <c r="H21" s="151" t="s">
        <v>143</v>
      </c>
      <c r="I21" s="151" t="n">
        <v>87998100</v>
      </c>
      <c r="J21" s="151" t="s">
        <v>144</v>
      </c>
      <c r="K21" s="152" t="s">
        <v>136</v>
      </c>
      <c r="L21" s="151" t="s">
        <v>228</v>
      </c>
      <c r="M21" s="153"/>
      <c r="N21" s="153"/>
      <c r="O21" s="151" t="s">
        <v>137</v>
      </c>
    </row>
    <row r="22" customFormat="false" ht="15" hidden="false" customHeight="false" outlineLevel="0" collapsed="false">
      <c r="A22" s="149"/>
      <c r="B22" s="150" t="s">
        <v>388</v>
      </c>
      <c r="C22" s="149" t="s">
        <v>389</v>
      </c>
      <c r="D22" s="151" t="s">
        <v>390</v>
      </c>
      <c r="E22" s="151" t="s">
        <v>138</v>
      </c>
      <c r="F22" s="151"/>
      <c r="G22" s="151" t="s">
        <v>218</v>
      </c>
      <c r="H22" s="151" t="s">
        <v>143</v>
      </c>
      <c r="I22" s="151" t="n">
        <v>87998100</v>
      </c>
      <c r="J22" s="151" t="s">
        <v>144</v>
      </c>
      <c r="K22" s="152" t="s">
        <v>136</v>
      </c>
      <c r="L22" s="151" t="s">
        <v>228</v>
      </c>
      <c r="M22" s="153"/>
      <c r="N22" s="153"/>
      <c r="O22" s="151" t="s">
        <v>137</v>
      </c>
    </row>
    <row r="23" customFormat="false" ht="15" hidden="false" customHeight="false" outlineLevel="0" collapsed="false">
      <c r="A23" s="149"/>
      <c r="B23" s="150" t="s">
        <v>391</v>
      </c>
      <c r="C23" s="149" t="s">
        <v>392</v>
      </c>
      <c r="D23" s="151" t="s">
        <v>393</v>
      </c>
      <c r="E23" s="151" t="s">
        <v>138</v>
      </c>
      <c r="F23" s="151"/>
      <c r="G23" s="151" t="s">
        <v>218</v>
      </c>
      <c r="H23" s="151" t="s">
        <v>143</v>
      </c>
      <c r="I23" s="151" t="n">
        <v>87998100</v>
      </c>
      <c r="J23" s="151" t="s">
        <v>144</v>
      </c>
      <c r="K23" s="152" t="s">
        <v>136</v>
      </c>
      <c r="L23" s="151"/>
      <c r="M23" s="153"/>
      <c r="N23" s="153"/>
      <c r="O23" s="151" t="s">
        <v>137</v>
      </c>
    </row>
    <row r="24" customFormat="false" ht="15" hidden="false" customHeight="false" outlineLevel="0" collapsed="false">
      <c r="A24" s="149"/>
      <c r="B24" s="150" t="s">
        <v>394</v>
      </c>
      <c r="C24" s="149" t="s">
        <v>395</v>
      </c>
      <c r="D24" s="151" t="s">
        <v>396</v>
      </c>
      <c r="E24" s="151" t="s">
        <v>138</v>
      </c>
      <c r="F24" s="151"/>
      <c r="G24" s="151" t="s">
        <v>218</v>
      </c>
      <c r="H24" s="151" t="s">
        <v>143</v>
      </c>
      <c r="I24" s="151" t="n">
        <v>87998100</v>
      </c>
      <c r="J24" s="151" t="s">
        <v>144</v>
      </c>
      <c r="K24" s="152" t="s">
        <v>136</v>
      </c>
      <c r="L24" s="151"/>
      <c r="M24" s="153"/>
      <c r="N24" s="153"/>
      <c r="O24" s="151" t="s">
        <v>137</v>
      </c>
    </row>
    <row r="26" customFormat="false" ht="15" hidden="false" customHeight="false" outlineLevel="0" collapsed="false">
      <c r="B26" s="67" t="s">
        <v>193</v>
      </c>
      <c r="C26" s="6" t="s">
        <v>194</v>
      </c>
      <c r="D26" s="68" t="s">
        <v>125</v>
      </c>
      <c r="E26" s="69" t="s">
        <v>195</v>
      </c>
    </row>
    <row r="27" customFormat="false" ht="15" hidden="false" customHeight="false" outlineLevel="0" collapsed="false">
      <c r="B27" s="71" t="s">
        <v>397</v>
      </c>
      <c r="C27" s="100" t="s">
        <v>398</v>
      </c>
      <c r="D27" s="99" t="s">
        <v>217</v>
      </c>
      <c r="E27" s="130" t="s">
        <v>399</v>
      </c>
    </row>
    <row r="28" customFormat="false" ht="15" hidden="false" customHeight="false" outlineLevel="0" collapsed="false">
      <c r="B28" s="71" t="s">
        <v>400</v>
      </c>
      <c r="C28" s="100" t="s">
        <v>401</v>
      </c>
      <c r="D28" s="99" t="n">
        <v>39590050</v>
      </c>
      <c r="E28" s="130" t="s">
        <v>402</v>
      </c>
    </row>
    <row r="29" customFormat="false" ht="15" hidden="false" customHeight="true" outlineLevel="0" collapsed="false">
      <c r="B29" s="154" t="s">
        <v>403</v>
      </c>
      <c r="C29" s="100" t="s">
        <v>204</v>
      </c>
      <c r="D29" s="99" t="n">
        <v>39594000</v>
      </c>
      <c r="E29" s="155" t="s">
        <v>404</v>
      </c>
    </row>
    <row r="30" customFormat="false" ht="15" hidden="false" customHeight="false" outlineLevel="0" collapsed="false">
      <c r="B30" s="154"/>
      <c r="C30" s="100" t="s">
        <v>322</v>
      </c>
      <c r="D30" s="99" t="n">
        <v>39590500</v>
      </c>
      <c r="E30" s="155" t="s">
        <v>405</v>
      </c>
    </row>
    <row r="31" customFormat="false" ht="15" hidden="false" customHeight="false" outlineLevel="0" collapsed="false">
      <c r="B31" s="71"/>
      <c r="C31" s="100" t="s">
        <v>406</v>
      </c>
      <c r="D31" s="99" t="n">
        <v>39590110</v>
      </c>
    </row>
    <row r="32" customFormat="false" ht="15" hidden="false" customHeight="false" outlineLevel="0" collapsed="false">
      <c r="C32" s="100" t="s">
        <v>275</v>
      </c>
      <c r="D32" s="99" t="n">
        <v>37995310</v>
      </c>
      <c r="E32" s="78" t="s">
        <v>208</v>
      </c>
    </row>
    <row r="33" customFormat="false" ht="15" hidden="false" customHeight="false" outlineLevel="0" collapsed="false">
      <c r="C33" s="100" t="s">
        <v>324</v>
      </c>
      <c r="D33" s="99" t="n">
        <v>39607211</v>
      </c>
    </row>
    <row r="34" customFormat="false" ht="15" hidden="false" customHeight="false" outlineLevel="0" collapsed="false">
      <c r="C34" s="100" t="s">
        <v>325</v>
      </c>
      <c r="D34" s="99" t="n">
        <v>39607200</v>
      </c>
    </row>
    <row r="35" customFormat="false" ht="15" hidden="false" customHeight="false" outlineLevel="0" collapsed="false">
      <c r="C35" s="100" t="s">
        <v>326</v>
      </c>
      <c r="D35" s="99" t="n">
        <v>39607502</v>
      </c>
    </row>
    <row r="36" customFormat="false" ht="15" hidden="false" customHeight="false" outlineLevel="0" collapsed="false">
      <c r="C36" s="100" t="s">
        <v>327</v>
      </c>
      <c r="D36" s="99" t="n">
        <v>39607510</v>
      </c>
    </row>
    <row r="37" customFormat="false" ht="15" hidden="false" customHeight="false" outlineLevel="0" collapsed="false">
      <c r="C37" s="100" t="s">
        <v>328</v>
      </c>
      <c r="D37" s="99" t="n">
        <v>39607320</v>
      </c>
    </row>
    <row r="38" customFormat="false" ht="15" hidden="false" customHeight="false" outlineLevel="0" collapsed="false">
      <c r="C38" s="101" t="s">
        <v>219</v>
      </c>
    </row>
    <row r="39" customFormat="false" ht="15" hidden="false" customHeight="false" outlineLevel="0" collapsed="false">
      <c r="C39" s="101" t="s">
        <v>228</v>
      </c>
    </row>
    <row r="40" customFormat="false" ht="15" hidden="false" customHeight="false" outlineLevel="0" collapsed="false">
      <c r="C40" s="100" t="s">
        <v>235</v>
      </c>
    </row>
    <row r="41" customFormat="false" ht="15" hidden="false" customHeight="false" outlineLevel="0" collapsed="false">
      <c r="C41" s="100" t="s">
        <v>242</v>
      </c>
    </row>
  </sheetData>
  <mergeCells count="1">
    <mergeCell ref="B29:B30"/>
  </mergeCells>
  <hyperlinks>
    <hyperlink ref="E27" r:id="rId1" display="Website for TSP800"/>
    <hyperlink ref="E28" r:id="rId2" display="Website for TSP800Rx"/>
    <hyperlink ref="E29" r:id="rId3" display="Website for TSP828L"/>
    <hyperlink ref="E30" location="'TSP800 Specs'!A1" display="TSP800 Specifications"/>
    <hyperlink ref="E32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8.41"/>
    <col collapsed="false" customWidth="true" hidden="false" outlineLevel="0" max="3" min="3" style="1" width="15.28"/>
    <col collapsed="false" customWidth="true" hidden="false" outlineLevel="0" max="4" min="4" style="0" width="30.28"/>
    <col collapsed="false" customWidth="true" hidden="false" outlineLevel="0" max="5" min="5" style="1" width="13.7"/>
    <col collapsed="false" customWidth="true" hidden="false" outlineLevel="0" max="6" min="6" style="0" width="17.7"/>
    <col collapsed="false" customWidth="true" hidden="false" outlineLevel="0" max="7" min="7" style="0" width="23.99"/>
    <col collapsed="false" customWidth="true" hidden="false" outlineLevel="0" max="8" min="8" style="0" width="13.7"/>
    <col collapsed="false" customWidth="true" hidden="false" outlineLevel="0" max="9" min="9" style="0" width="20.13"/>
    <col collapsed="false" customWidth="true" hidden="false" outlineLevel="0" max="10" min="10" style="0" width="13.7"/>
    <col collapsed="false" customWidth="true" hidden="false" outlineLevel="0" max="13" min="13" style="0" width="13.7"/>
  </cols>
  <sheetData>
    <row r="1" s="45" customFormat="true" ht="35.1" hidden="false" customHeight="true" outlineLevel="0" collapsed="false">
      <c r="A1" s="156" t="s">
        <v>1</v>
      </c>
      <c r="B1" s="156" t="s">
        <v>407</v>
      </c>
      <c r="C1" s="157" t="s">
        <v>125</v>
      </c>
      <c r="D1" s="156" t="s">
        <v>128</v>
      </c>
      <c r="E1" s="157" t="s">
        <v>125</v>
      </c>
      <c r="F1" s="3" t="s">
        <v>126</v>
      </c>
      <c r="G1" s="42" t="s">
        <v>127</v>
      </c>
      <c r="H1" s="3" t="s">
        <v>125</v>
      </c>
      <c r="I1" s="42" t="s">
        <v>127</v>
      </c>
      <c r="J1" s="3" t="s">
        <v>125</v>
      </c>
      <c r="K1" s="42" t="s">
        <v>129</v>
      </c>
      <c r="L1" s="42" t="s">
        <v>130</v>
      </c>
      <c r="M1" s="42" t="s">
        <v>125</v>
      </c>
      <c r="N1" s="83" t="s">
        <v>131</v>
      </c>
    </row>
    <row r="2" customFormat="false" ht="15" hidden="false" customHeight="false" outlineLevel="0" collapsed="false">
      <c r="A2" s="158" t="s">
        <v>408</v>
      </c>
      <c r="B2" s="159" t="s">
        <v>409</v>
      </c>
      <c r="C2" s="160" t="s">
        <v>410</v>
      </c>
      <c r="D2" s="161" t="s">
        <v>216</v>
      </c>
      <c r="E2" s="161" t="s">
        <v>217</v>
      </c>
      <c r="F2" s="161" t="s">
        <v>218</v>
      </c>
      <c r="G2" s="161" t="s">
        <v>143</v>
      </c>
      <c r="H2" s="161" t="n">
        <v>87998100</v>
      </c>
      <c r="I2" s="161" t="s">
        <v>144</v>
      </c>
      <c r="J2" s="162" t="s">
        <v>136</v>
      </c>
      <c r="K2" s="163"/>
      <c r="L2" s="164" t="s">
        <v>139</v>
      </c>
      <c r="M2" s="164" t="s">
        <v>221</v>
      </c>
      <c r="N2" s="161" t="s">
        <v>137</v>
      </c>
    </row>
    <row r="3" customFormat="false" ht="15" hidden="false" customHeight="false" outlineLevel="0" collapsed="false">
      <c r="A3" s="158" t="s">
        <v>411</v>
      </c>
      <c r="B3" s="159" t="s">
        <v>412</v>
      </c>
      <c r="C3" s="160" t="s">
        <v>413</v>
      </c>
      <c r="D3" s="161" t="s">
        <v>216</v>
      </c>
      <c r="E3" s="161" t="s">
        <v>217</v>
      </c>
      <c r="F3" s="165" t="s">
        <v>218</v>
      </c>
      <c r="G3" s="161" t="s">
        <v>143</v>
      </c>
      <c r="H3" s="161" t="n">
        <v>87998100</v>
      </c>
      <c r="I3" s="161" t="s">
        <v>144</v>
      </c>
      <c r="J3" s="162" t="s">
        <v>136</v>
      </c>
      <c r="K3" s="166"/>
      <c r="L3" s="164" t="s">
        <v>139</v>
      </c>
      <c r="M3" s="164" t="s">
        <v>221</v>
      </c>
      <c r="N3" s="161" t="s">
        <v>137</v>
      </c>
    </row>
    <row r="4" customFormat="false" ht="15" hidden="false" customHeight="false" outlineLevel="0" collapsed="false">
      <c r="A4" s="57"/>
      <c r="B4" s="57"/>
      <c r="C4" s="52"/>
      <c r="D4" s="52"/>
      <c r="E4" s="52"/>
      <c r="F4" s="52"/>
      <c r="G4" s="52"/>
      <c r="H4" s="52"/>
      <c r="I4" s="52"/>
      <c r="J4" s="53"/>
      <c r="K4" s="94"/>
      <c r="L4" s="113"/>
      <c r="M4" s="113"/>
      <c r="N4" s="52"/>
    </row>
    <row r="5" customFormat="false" ht="15" hidden="false" customHeight="false" outlineLevel="0" collapsed="false">
      <c r="A5" s="158" t="s">
        <v>414</v>
      </c>
      <c r="B5" s="158" t="s">
        <v>415</v>
      </c>
      <c r="C5" s="160" t="s">
        <v>416</v>
      </c>
      <c r="D5" s="161" t="s">
        <v>138</v>
      </c>
      <c r="E5" s="161"/>
      <c r="F5" s="161" t="s">
        <v>218</v>
      </c>
      <c r="G5" s="161" t="s">
        <v>143</v>
      </c>
      <c r="H5" s="161" t="n">
        <v>87998100</v>
      </c>
      <c r="I5" s="161" t="s">
        <v>144</v>
      </c>
      <c r="J5" s="162" t="s">
        <v>136</v>
      </c>
      <c r="K5" s="163"/>
      <c r="L5" s="164" t="s">
        <v>139</v>
      </c>
      <c r="M5" s="164" t="s">
        <v>221</v>
      </c>
      <c r="N5" s="161" t="s">
        <v>137</v>
      </c>
    </row>
    <row r="6" customFormat="false" ht="15" hidden="false" customHeight="false" outlineLevel="0" collapsed="false">
      <c r="A6" s="158" t="s">
        <v>417</v>
      </c>
      <c r="B6" s="158" t="s">
        <v>418</v>
      </c>
      <c r="C6" s="160" t="s">
        <v>419</v>
      </c>
      <c r="D6" s="161" t="s">
        <v>138</v>
      </c>
      <c r="E6" s="161"/>
      <c r="F6" s="161" t="s">
        <v>218</v>
      </c>
      <c r="G6" s="161" t="s">
        <v>143</v>
      </c>
      <c r="H6" s="161" t="n">
        <v>87998100</v>
      </c>
      <c r="I6" s="161" t="s">
        <v>144</v>
      </c>
      <c r="J6" s="162" t="s">
        <v>136</v>
      </c>
      <c r="K6" s="163"/>
      <c r="L6" s="164" t="s">
        <v>139</v>
      </c>
      <c r="M6" s="164" t="s">
        <v>221</v>
      </c>
      <c r="N6" s="161" t="s">
        <v>137</v>
      </c>
    </row>
    <row r="7" customFormat="false" ht="15" hidden="false" customHeight="false" outlineLevel="0" collapsed="false">
      <c r="A7" s="57"/>
      <c r="B7" s="57"/>
      <c r="C7" s="52"/>
      <c r="D7" s="52"/>
      <c r="E7" s="52"/>
      <c r="F7" s="52"/>
      <c r="G7" s="52"/>
      <c r="H7" s="52"/>
      <c r="I7" s="52"/>
      <c r="J7" s="53"/>
      <c r="K7" s="94"/>
      <c r="L7" s="113"/>
      <c r="M7" s="113"/>
      <c r="N7" s="52"/>
    </row>
    <row r="8" customFormat="false" ht="15" hidden="false" customHeight="false" outlineLevel="0" collapsed="false">
      <c r="A8" s="167" t="s">
        <v>420</v>
      </c>
      <c r="B8" s="167" t="s">
        <v>421</v>
      </c>
      <c r="C8" s="168" t="s">
        <v>422</v>
      </c>
      <c r="D8" s="169" t="s">
        <v>138</v>
      </c>
      <c r="E8" s="169"/>
      <c r="F8" s="169" t="s">
        <v>218</v>
      </c>
      <c r="G8" s="169" t="s">
        <v>143</v>
      </c>
      <c r="H8" s="169" t="n">
        <v>87998100</v>
      </c>
      <c r="I8" s="169" t="s">
        <v>144</v>
      </c>
      <c r="J8" s="170" t="s">
        <v>136</v>
      </c>
      <c r="K8" s="171"/>
      <c r="L8" s="172" t="s">
        <v>139</v>
      </c>
      <c r="M8" s="172" t="s">
        <v>221</v>
      </c>
      <c r="N8" s="169" t="s">
        <v>137</v>
      </c>
    </row>
    <row r="9" customFormat="false" ht="15" hidden="false" customHeight="false" outlineLevel="0" collapsed="false">
      <c r="A9" s="167" t="s">
        <v>423</v>
      </c>
      <c r="B9" s="167" t="s">
        <v>424</v>
      </c>
      <c r="C9" s="168" t="s">
        <v>425</v>
      </c>
      <c r="D9" s="169" t="s">
        <v>138</v>
      </c>
      <c r="E9" s="169"/>
      <c r="F9" s="169" t="s">
        <v>218</v>
      </c>
      <c r="G9" s="169" t="s">
        <v>143</v>
      </c>
      <c r="H9" s="169" t="n">
        <v>87998100</v>
      </c>
      <c r="I9" s="169" t="s">
        <v>144</v>
      </c>
      <c r="J9" s="170" t="s">
        <v>136</v>
      </c>
      <c r="K9" s="171"/>
      <c r="L9" s="172" t="s">
        <v>139</v>
      </c>
      <c r="M9" s="172" t="s">
        <v>221</v>
      </c>
      <c r="N9" s="169" t="s">
        <v>137</v>
      </c>
    </row>
    <row r="12" customFormat="false" ht="15" hidden="false" customHeight="false" outlineLevel="0" collapsed="false">
      <c r="A12" s="67" t="s">
        <v>193</v>
      </c>
      <c r="B12" s="6" t="s">
        <v>194</v>
      </c>
      <c r="C12" s="68" t="s">
        <v>125</v>
      </c>
      <c r="D12" s="69" t="s">
        <v>195</v>
      </c>
    </row>
    <row r="13" customFormat="false" ht="15" hidden="false" customHeight="true" outlineLevel="0" collapsed="false">
      <c r="A13" s="173" t="s">
        <v>426</v>
      </c>
      <c r="B13" s="100" t="s">
        <v>427</v>
      </c>
      <c r="C13" s="99" t="s">
        <v>217</v>
      </c>
      <c r="D13" s="130" t="s">
        <v>428</v>
      </c>
    </row>
    <row r="14" customFormat="false" ht="15" hidden="false" customHeight="false" outlineLevel="0" collapsed="false">
      <c r="A14" s="173"/>
      <c r="B14" s="100" t="s">
        <v>275</v>
      </c>
      <c r="C14" s="99" t="n">
        <v>37995310</v>
      </c>
      <c r="D14" s="130" t="s">
        <v>205</v>
      </c>
    </row>
    <row r="15" customFormat="false" ht="15" hidden="false" customHeight="false" outlineLevel="0" collapsed="false">
      <c r="A15" s="71" t="s">
        <v>429</v>
      </c>
      <c r="B15" s="100" t="s">
        <v>430</v>
      </c>
      <c r="C15" s="99" t="n">
        <v>39590700</v>
      </c>
    </row>
    <row r="16" customFormat="false" ht="15" hidden="false" customHeight="false" outlineLevel="0" collapsed="false">
      <c r="A16" s="71" t="s">
        <v>321</v>
      </c>
      <c r="B16" s="100" t="s">
        <v>431</v>
      </c>
      <c r="C16" s="99" t="n">
        <v>39590710</v>
      </c>
      <c r="D16" s="78" t="s">
        <v>208</v>
      </c>
    </row>
    <row r="17" customFormat="false" ht="15" hidden="false" customHeight="false" outlineLevel="0" collapsed="false">
      <c r="A17" s="71" t="s">
        <v>210</v>
      </c>
      <c r="B17" s="100" t="s">
        <v>432</v>
      </c>
      <c r="C17" s="99" t="n">
        <v>39590720</v>
      </c>
    </row>
    <row r="18" customFormat="false" ht="15" hidden="false" customHeight="false" outlineLevel="0" collapsed="false">
      <c r="A18" s="71" t="s">
        <v>433</v>
      </c>
      <c r="B18" s="100" t="s">
        <v>434</v>
      </c>
      <c r="C18" s="99" t="n">
        <v>39627000</v>
      </c>
    </row>
    <row r="19" customFormat="false" ht="15" hidden="false" customHeight="false" outlineLevel="0" collapsed="false">
      <c r="B19" s="100" t="s">
        <v>435</v>
      </c>
      <c r="C19" s="99" t="n">
        <v>39627010</v>
      </c>
    </row>
    <row r="20" customFormat="false" ht="15" hidden="false" customHeight="false" outlineLevel="0" collapsed="false">
      <c r="B20" s="100" t="s">
        <v>436</v>
      </c>
      <c r="C20" s="99" t="n">
        <v>39627030</v>
      </c>
    </row>
    <row r="21" customFormat="false" ht="15" hidden="false" customHeight="false" outlineLevel="0" collapsed="false">
      <c r="B21" s="100" t="s">
        <v>437</v>
      </c>
      <c r="C21" s="99" t="n">
        <v>39627020</v>
      </c>
    </row>
    <row r="22" customFormat="false" ht="15" hidden="false" customHeight="false" outlineLevel="0" collapsed="false">
      <c r="B22" s="101" t="s">
        <v>219</v>
      </c>
    </row>
    <row r="23" customFormat="false" ht="15" hidden="false" customHeight="false" outlineLevel="0" collapsed="false">
      <c r="B23" s="101" t="s">
        <v>228</v>
      </c>
    </row>
    <row r="24" customFormat="false" ht="15" hidden="false" customHeight="false" outlineLevel="0" collapsed="false">
      <c r="B24" s="100" t="s">
        <v>235</v>
      </c>
    </row>
  </sheetData>
  <mergeCells count="1">
    <mergeCell ref="A13:A14"/>
  </mergeCells>
  <hyperlinks>
    <hyperlink ref="D13" r:id="rId1" display="Website for FVP-10"/>
    <hyperlink ref="D14" location="'FVP-10 Specs'!A1" display="Worksheet Specifications"/>
    <hyperlink ref="D16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1.13"/>
    <col collapsed="false" customWidth="true" hidden="false" outlineLevel="0" max="2" min="2" style="96" width="88.28"/>
    <col collapsed="false" customWidth="true" hidden="false" outlineLevel="0" max="3" min="3" style="97" width="13.7"/>
    <col collapsed="false" customWidth="true" hidden="false" outlineLevel="0" max="4" min="4" style="174" width="27.7"/>
    <col collapsed="false" customWidth="true" hidden="false" outlineLevel="0" max="5" min="5" style="97" width="13.7"/>
    <col collapsed="false" customWidth="true" hidden="false" outlineLevel="0" max="6" min="6" style="0" width="17.7"/>
    <col collapsed="false" customWidth="true" hidden="false" outlineLevel="0" max="7" min="7" style="96" width="21.42"/>
    <col collapsed="false" customWidth="true" hidden="false" outlineLevel="0" max="8" min="8" style="96" width="13.7"/>
    <col collapsed="false" customWidth="true" hidden="false" outlineLevel="0" max="9" min="9" style="96" width="19.28"/>
    <col collapsed="false" customWidth="true" hidden="false" outlineLevel="0" max="10" min="10" style="96" width="13.7"/>
    <col collapsed="false" customWidth="true" hidden="false" outlineLevel="0" max="11" min="11" style="96" width="56.41"/>
    <col collapsed="false" customWidth="false" hidden="false" outlineLevel="0" max="12" min="12" style="96" width="9.14"/>
    <col collapsed="false" customWidth="true" hidden="false" outlineLevel="0" max="13" min="13" style="96" width="13.7"/>
    <col collapsed="false" customWidth="true" hidden="false" outlineLevel="0" max="14" min="14" style="96" width="13.99"/>
    <col collapsed="false" customWidth="true" hidden="false" outlineLevel="0" max="15" min="15" style="175" width="13.7"/>
    <col collapsed="false" customWidth="false" hidden="false" outlineLevel="0" max="257" min="16" style="96" width="9.14"/>
  </cols>
  <sheetData>
    <row r="1" s="176" customFormat="true" ht="35.1" hidden="false" customHeight="true" outlineLevel="0" collapsed="false">
      <c r="A1" s="2" t="s">
        <v>1</v>
      </c>
      <c r="B1" s="3" t="s">
        <v>211</v>
      </c>
      <c r="C1" s="3" t="s">
        <v>125</v>
      </c>
      <c r="D1" s="3" t="s">
        <v>128</v>
      </c>
      <c r="E1" s="3" t="s">
        <v>125</v>
      </c>
      <c r="F1" s="3" t="s">
        <v>126</v>
      </c>
      <c r="G1" s="42" t="s">
        <v>127</v>
      </c>
      <c r="H1" s="3" t="s">
        <v>125</v>
      </c>
      <c r="I1" s="42" t="s">
        <v>127</v>
      </c>
      <c r="J1" s="3" t="s">
        <v>125</v>
      </c>
      <c r="K1" s="42" t="s">
        <v>129</v>
      </c>
      <c r="L1" s="42" t="s">
        <v>130</v>
      </c>
      <c r="M1" s="42" t="s">
        <v>125</v>
      </c>
      <c r="N1" s="83" t="s">
        <v>131</v>
      </c>
      <c r="O1" s="42" t="s">
        <v>125</v>
      </c>
    </row>
    <row r="2" customFormat="false" ht="15" hidden="false" customHeight="false" outlineLevel="0" collapsed="false">
      <c r="A2" s="177" t="s">
        <v>438</v>
      </c>
      <c r="B2" s="178" t="s">
        <v>439</v>
      </c>
      <c r="C2" s="179" t="s">
        <v>440</v>
      </c>
      <c r="D2" s="180" t="s">
        <v>216</v>
      </c>
      <c r="E2" s="181" t="s">
        <v>217</v>
      </c>
      <c r="F2" s="181" t="s">
        <v>218</v>
      </c>
      <c r="G2" s="181" t="s">
        <v>143</v>
      </c>
      <c r="H2" s="181" t="n">
        <v>87999860</v>
      </c>
      <c r="I2" s="181" t="s">
        <v>144</v>
      </c>
      <c r="J2" s="182" t="s">
        <v>441</v>
      </c>
      <c r="K2" s="182" t="s">
        <v>219</v>
      </c>
      <c r="L2" s="182" t="s">
        <v>139</v>
      </c>
      <c r="M2" s="182" t="s">
        <v>221</v>
      </c>
      <c r="N2" s="181" t="s">
        <v>442</v>
      </c>
      <c r="O2" s="181" t="n">
        <v>30981300</v>
      </c>
    </row>
    <row r="3" customFormat="false" ht="15" hidden="false" customHeight="false" outlineLevel="0" collapsed="false">
      <c r="A3" s="177" t="s">
        <v>443</v>
      </c>
      <c r="B3" s="178" t="s">
        <v>444</v>
      </c>
      <c r="C3" s="179" t="n">
        <v>39611100</v>
      </c>
      <c r="D3" s="180" t="s">
        <v>216</v>
      </c>
      <c r="E3" s="181" t="s">
        <v>217</v>
      </c>
      <c r="F3" s="181" t="s">
        <v>218</v>
      </c>
      <c r="G3" s="181" t="s">
        <v>143</v>
      </c>
      <c r="H3" s="181" t="n">
        <v>87999860</v>
      </c>
      <c r="I3" s="181" t="s">
        <v>144</v>
      </c>
      <c r="J3" s="182" t="s">
        <v>441</v>
      </c>
      <c r="K3" s="182" t="s">
        <v>219</v>
      </c>
      <c r="L3" s="182" t="s">
        <v>139</v>
      </c>
      <c r="M3" s="182" t="s">
        <v>221</v>
      </c>
      <c r="N3" s="181" t="s">
        <v>442</v>
      </c>
      <c r="O3" s="181" t="n">
        <v>30981300</v>
      </c>
    </row>
    <row r="4" customFormat="false" ht="15" hidden="false" customHeight="false" outlineLevel="0" collapsed="false">
      <c r="A4" s="177" t="s">
        <v>445</v>
      </c>
      <c r="B4" s="178" t="s">
        <v>446</v>
      </c>
      <c r="C4" s="181" t="s">
        <v>447</v>
      </c>
      <c r="D4" s="180" t="s">
        <v>216</v>
      </c>
      <c r="E4" s="181" t="s">
        <v>217</v>
      </c>
      <c r="F4" s="181" t="s">
        <v>218</v>
      </c>
      <c r="G4" s="181" t="s">
        <v>143</v>
      </c>
      <c r="H4" s="181" t="n">
        <v>87999860</v>
      </c>
      <c r="I4" s="181" t="s">
        <v>144</v>
      </c>
      <c r="J4" s="182" t="s">
        <v>441</v>
      </c>
      <c r="K4" s="182" t="s">
        <v>228</v>
      </c>
      <c r="L4" s="182" t="s">
        <v>139</v>
      </c>
      <c r="M4" s="182" t="s">
        <v>221</v>
      </c>
      <c r="N4" s="181" t="s">
        <v>442</v>
      </c>
      <c r="O4" s="181" t="n">
        <v>30981300</v>
      </c>
    </row>
    <row r="5" customFormat="false" ht="15" hidden="false" customHeight="false" outlineLevel="0" collapsed="false">
      <c r="A5" s="177" t="s">
        <v>448</v>
      </c>
      <c r="B5" s="178" t="s">
        <v>449</v>
      </c>
      <c r="C5" s="181" t="s">
        <v>450</v>
      </c>
      <c r="D5" s="180" t="s">
        <v>216</v>
      </c>
      <c r="E5" s="181" t="s">
        <v>217</v>
      </c>
      <c r="F5" s="181" t="s">
        <v>218</v>
      </c>
      <c r="G5" s="181" t="s">
        <v>143</v>
      </c>
      <c r="H5" s="181" t="n">
        <v>87999860</v>
      </c>
      <c r="I5" s="181" t="s">
        <v>144</v>
      </c>
      <c r="J5" s="182" t="s">
        <v>441</v>
      </c>
      <c r="K5" s="182" t="s">
        <v>228</v>
      </c>
      <c r="L5" s="182" t="s">
        <v>139</v>
      </c>
      <c r="M5" s="182" t="s">
        <v>221</v>
      </c>
      <c r="N5" s="181" t="s">
        <v>442</v>
      </c>
      <c r="O5" s="181" t="n">
        <v>30981300</v>
      </c>
    </row>
    <row r="6" customFormat="false" ht="15" hidden="false" customHeight="false" outlineLevel="0" collapsed="false">
      <c r="A6" s="177" t="s">
        <v>451</v>
      </c>
      <c r="B6" s="178" t="s">
        <v>452</v>
      </c>
      <c r="C6" s="181" t="s">
        <v>453</v>
      </c>
      <c r="D6" s="180" t="s">
        <v>216</v>
      </c>
      <c r="E6" s="181" t="s">
        <v>217</v>
      </c>
      <c r="F6" s="181" t="s">
        <v>218</v>
      </c>
      <c r="G6" s="181" t="s">
        <v>143</v>
      </c>
      <c r="H6" s="181" t="n">
        <v>87999860</v>
      </c>
      <c r="I6" s="181" t="s">
        <v>144</v>
      </c>
      <c r="J6" s="182" t="s">
        <v>441</v>
      </c>
      <c r="K6" s="182" t="s">
        <v>235</v>
      </c>
      <c r="L6" s="182" t="s">
        <v>139</v>
      </c>
      <c r="M6" s="182" t="s">
        <v>221</v>
      </c>
      <c r="N6" s="181" t="s">
        <v>442</v>
      </c>
      <c r="O6" s="181" t="n">
        <v>30981300</v>
      </c>
    </row>
    <row r="7" customFormat="false" ht="15" hidden="false" customHeight="false" outlineLevel="0" collapsed="false">
      <c r="A7" s="177" t="s">
        <v>454</v>
      </c>
      <c r="B7" s="178" t="s">
        <v>455</v>
      </c>
      <c r="C7" s="181" t="s">
        <v>456</v>
      </c>
      <c r="D7" s="180" t="s">
        <v>216</v>
      </c>
      <c r="E7" s="181" t="s">
        <v>217</v>
      </c>
      <c r="F7" s="181" t="s">
        <v>218</v>
      </c>
      <c r="G7" s="181" t="s">
        <v>143</v>
      </c>
      <c r="H7" s="181" t="n">
        <v>87999860</v>
      </c>
      <c r="I7" s="181" t="s">
        <v>144</v>
      </c>
      <c r="J7" s="182" t="s">
        <v>441</v>
      </c>
      <c r="K7" s="182" t="s">
        <v>235</v>
      </c>
      <c r="L7" s="182" t="s">
        <v>139</v>
      </c>
      <c r="M7" s="182" t="s">
        <v>221</v>
      </c>
      <c r="N7" s="181" t="s">
        <v>442</v>
      </c>
      <c r="O7" s="181" t="n">
        <v>30981300</v>
      </c>
    </row>
    <row r="8" customFormat="false" ht="15" hidden="false" customHeight="false" outlineLevel="0" collapsed="false">
      <c r="A8" s="177" t="s">
        <v>457</v>
      </c>
      <c r="B8" s="178" t="s">
        <v>458</v>
      </c>
      <c r="C8" s="181" t="s">
        <v>459</v>
      </c>
      <c r="D8" s="183" t="s">
        <v>460</v>
      </c>
      <c r="E8" s="181" t="n">
        <v>37999560</v>
      </c>
      <c r="F8" s="181" t="s">
        <v>218</v>
      </c>
      <c r="G8" s="181" t="s">
        <v>143</v>
      </c>
      <c r="H8" s="181" t="n">
        <v>87999860</v>
      </c>
      <c r="I8" s="181" t="s">
        <v>144</v>
      </c>
      <c r="J8" s="182" t="s">
        <v>441</v>
      </c>
      <c r="K8" s="184" t="n">
        <v>37999560</v>
      </c>
      <c r="L8" s="182" t="s">
        <v>139</v>
      </c>
      <c r="M8" s="182" t="s">
        <v>221</v>
      </c>
      <c r="N8" s="181" t="s">
        <v>442</v>
      </c>
      <c r="O8" s="181" t="n">
        <v>30981300</v>
      </c>
    </row>
    <row r="9" customFormat="false" ht="15" hidden="false" customHeight="false" outlineLevel="0" collapsed="false">
      <c r="A9" s="177" t="s">
        <v>461</v>
      </c>
      <c r="B9" s="178" t="s">
        <v>462</v>
      </c>
      <c r="C9" s="181" t="s">
        <v>463</v>
      </c>
      <c r="D9" s="183" t="s">
        <v>460</v>
      </c>
      <c r="E9" s="181" t="n">
        <v>37999560</v>
      </c>
      <c r="F9" s="181" t="s">
        <v>218</v>
      </c>
      <c r="G9" s="181" t="s">
        <v>143</v>
      </c>
      <c r="H9" s="181" t="n">
        <v>87999860</v>
      </c>
      <c r="I9" s="181" t="s">
        <v>144</v>
      </c>
      <c r="J9" s="182" t="s">
        <v>441</v>
      </c>
      <c r="K9" s="184" t="n">
        <v>37999560</v>
      </c>
      <c r="L9" s="182" t="s">
        <v>139</v>
      </c>
      <c r="M9" s="182" t="s">
        <v>221</v>
      </c>
      <c r="N9" s="181" t="s">
        <v>442</v>
      </c>
      <c r="O9" s="181" t="n">
        <v>30981300</v>
      </c>
    </row>
    <row r="10" customFormat="false" ht="15" hidden="false" customHeight="false" outlineLevel="0" collapsed="false">
      <c r="A10" s="177" t="s">
        <v>464</v>
      </c>
      <c r="B10" s="178" t="s">
        <v>465</v>
      </c>
      <c r="C10" s="181" t="s">
        <v>466</v>
      </c>
      <c r="D10" s="180" t="s">
        <v>216</v>
      </c>
      <c r="E10" s="181" t="s">
        <v>217</v>
      </c>
      <c r="F10" s="181" t="s">
        <v>218</v>
      </c>
      <c r="G10" s="181" t="s">
        <v>143</v>
      </c>
      <c r="H10" s="181" t="n">
        <v>87999860</v>
      </c>
      <c r="I10" s="181" t="s">
        <v>144</v>
      </c>
      <c r="J10" s="182" t="s">
        <v>441</v>
      </c>
      <c r="K10" s="182" t="s">
        <v>242</v>
      </c>
      <c r="L10" s="182" t="s">
        <v>139</v>
      </c>
      <c r="M10" s="182" t="s">
        <v>221</v>
      </c>
      <c r="N10" s="181" t="s">
        <v>442</v>
      </c>
      <c r="O10" s="181" t="n">
        <v>30981300</v>
      </c>
    </row>
    <row r="11" customFormat="false" ht="15" hidden="false" customHeight="false" outlineLevel="0" collapsed="false">
      <c r="A11" s="178" t="s">
        <v>467</v>
      </c>
      <c r="B11" s="178" t="s">
        <v>468</v>
      </c>
      <c r="C11" s="181" t="s">
        <v>469</v>
      </c>
      <c r="D11" s="180" t="s">
        <v>216</v>
      </c>
      <c r="E11" s="181" t="s">
        <v>217</v>
      </c>
      <c r="F11" s="181" t="s">
        <v>218</v>
      </c>
      <c r="G11" s="181" t="s">
        <v>143</v>
      </c>
      <c r="H11" s="181" t="n">
        <v>87999860</v>
      </c>
      <c r="I11" s="181" t="s">
        <v>144</v>
      </c>
      <c r="J11" s="182" t="s">
        <v>441</v>
      </c>
      <c r="K11" s="182" t="s">
        <v>242</v>
      </c>
      <c r="L11" s="182" t="s">
        <v>139</v>
      </c>
      <c r="M11" s="182" t="s">
        <v>221</v>
      </c>
      <c r="N11" s="181" t="s">
        <v>442</v>
      </c>
      <c r="O11" s="181" t="n">
        <v>30981300</v>
      </c>
    </row>
    <row r="12" customFormat="false" ht="15" hidden="false" customHeight="false" outlineLevel="0" collapsed="false">
      <c r="A12" s="57"/>
      <c r="B12" s="57"/>
      <c r="C12" s="52"/>
      <c r="D12" s="185"/>
      <c r="E12" s="52"/>
      <c r="F12" s="52"/>
      <c r="G12" s="52"/>
      <c r="H12" s="52"/>
      <c r="I12" s="52"/>
      <c r="J12" s="53"/>
      <c r="K12" s="94"/>
      <c r="L12" s="113"/>
      <c r="M12" s="113"/>
      <c r="N12" s="52"/>
      <c r="O12" s="94"/>
    </row>
    <row r="13" customFormat="false" ht="15" hidden="false" customHeight="false" outlineLevel="0" collapsed="false">
      <c r="A13" s="186" t="s">
        <v>470</v>
      </c>
      <c r="B13" s="187" t="s">
        <v>471</v>
      </c>
      <c r="C13" s="188" t="s">
        <v>472</v>
      </c>
      <c r="D13" s="189" t="s">
        <v>216</v>
      </c>
      <c r="E13" s="190" t="s">
        <v>217</v>
      </c>
      <c r="F13" s="191" t="s">
        <v>218</v>
      </c>
      <c r="G13" s="191" t="s">
        <v>143</v>
      </c>
      <c r="H13" s="191" t="n">
        <v>87999860</v>
      </c>
      <c r="I13" s="191" t="s">
        <v>144</v>
      </c>
      <c r="J13" s="192" t="s">
        <v>441</v>
      </c>
      <c r="K13" s="192" t="s">
        <v>219</v>
      </c>
      <c r="L13" s="193" t="s">
        <v>139</v>
      </c>
      <c r="M13" s="193" t="s">
        <v>221</v>
      </c>
      <c r="N13" s="191" t="s">
        <v>442</v>
      </c>
      <c r="O13" s="191" t="n">
        <v>30981300</v>
      </c>
    </row>
    <row r="14" customFormat="false" ht="15" hidden="false" customHeight="false" outlineLevel="0" collapsed="false">
      <c r="A14" s="186" t="s">
        <v>473</v>
      </c>
      <c r="B14" s="187" t="s">
        <v>474</v>
      </c>
      <c r="C14" s="188" t="s">
        <v>475</v>
      </c>
      <c r="D14" s="189" t="s">
        <v>216</v>
      </c>
      <c r="E14" s="190" t="s">
        <v>217</v>
      </c>
      <c r="F14" s="191" t="s">
        <v>218</v>
      </c>
      <c r="G14" s="191" t="s">
        <v>143</v>
      </c>
      <c r="H14" s="191" t="n">
        <v>87999860</v>
      </c>
      <c r="I14" s="191" t="s">
        <v>144</v>
      </c>
      <c r="J14" s="192" t="s">
        <v>441</v>
      </c>
      <c r="K14" s="192" t="s">
        <v>219</v>
      </c>
      <c r="L14" s="193" t="s">
        <v>139</v>
      </c>
      <c r="M14" s="193" t="s">
        <v>221</v>
      </c>
      <c r="N14" s="191" t="s">
        <v>442</v>
      </c>
      <c r="O14" s="191" t="n">
        <v>30981300</v>
      </c>
    </row>
    <row r="15" customFormat="false" ht="15" hidden="false" customHeight="false" outlineLevel="0" collapsed="false">
      <c r="A15" s="186" t="s">
        <v>476</v>
      </c>
      <c r="B15" s="187" t="s">
        <v>477</v>
      </c>
      <c r="C15" s="188" t="s">
        <v>478</v>
      </c>
      <c r="D15" s="189" t="s">
        <v>216</v>
      </c>
      <c r="E15" s="190" t="s">
        <v>217</v>
      </c>
      <c r="F15" s="194" t="s">
        <v>218</v>
      </c>
      <c r="G15" s="191" t="s">
        <v>143</v>
      </c>
      <c r="H15" s="191" t="n">
        <v>87999860</v>
      </c>
      <c r="I15" s="191" t="s">
        <v>144</v>
      </c>
      <c r="J15" s="192" t="s">
        <v>441</v>
      </c>
      <c r="K15" s="195" t="s">
        <v>228</v>
      </c>
      <c r="L15" s="193" t="s">
        <v>139</v>
      </c>
      <c r="M15" s="193" t="s">
        <v>221</v>
      </c>
      <c r="N15" s="191" t="s">
        <v>442</v>
      </c>
      <c r="O15" s="191" t="n">
        <v>30981300</v>
      </c>
    </row>
    <row r="16" customFormat="false" ht="15" hidden="false" customHeight="false" outlineLevel="0" collapsed="false">
      <c r="A16" s="186" t="s">
        <v>479</v>
      </c>
      <c r="B16" s="187" t="s">
        <v>480</v>
      </c>
      <c r="C16" s="188" t="s">
        <v>481</v>
      </c>
      <c r="D16" s="189" t="s">
        <v>216</v>
      </c>
      <c r="E16" s="190" t="s">
        <v>217</v>
      </c>
      <c r="F16" s="191" t="s">
        <v>218</v>
      </c>
      <c r="G16" s="191" t="s">
        <v>143</v>
      </c>
      <c r="H16" s="191" t="n">
        <v>87999860</v>
      </c>
      <c r="I16" s="191" t="s">
        <v>144</v>
      </c>
      <c r="J16" s="192" t="s">
        <v>441</v>
      </c>
      <c r="K16" s="192" t="s">
        <v>228</v>
      </c>
      <c r="L16" s="193" t="s">
        <v>139</v>
      </c>
      <c r="M16" s="193" t="s">
        <v>221</v>
      </c>
      <c r="N16" s="191" t="s">
        <v>442</v>
      </c>
      <c r="O16" s="191" t="n">
        <v>30981300</v>
      </c>
    </row>
    <row r="17" customFormat="false" ht="15" hidden="false" customHeight="false" outlineLevel="0" collapsed="false">
      <c r="A17" s="186" t="s">
        <v>482</v>
      </c>
      <c r="B17" s="187" t="s">
        <v>483</v>
      </c>
      <c r="C17" s="188" t="s">
        <v>484</v>
      </c>
      <c r="D17" s="189" t="s">
        <v>216</v>
      </c>
      <c r="E17" s="190" t="s">
        <v>217</v>
      </c>
      <c r="F17" s="191" t="s">
        <v>218</v>
      </c>
      <c r="G17" s="191" t="s">
        <v>143</v>
      </c>
      <c r="H17" s="191" t="n">
        <v>87999860</v>
      </c>
      <c r="I17" s="191" t="s">
        <v>144</v>
      </c>
      <c r="J17" s="192" t="s">
        <v>441</v>
      </c>
      <c r="K17" s="192" t="s">
        <v>235</v>
      </c>
      <c r="L17" s="193" t="s">
        <v>139</v>
      </c>
      <c r="M17" s="193" t="s">
        <v>221</v>
      </c>
      <c r="N17" s="191" t="s">
        <v>442</v>
      </c>
      <c r="O17" s="191" t="n">
        <v>30981300</v>
      </c>
    </row>
    <row r="18" customFormat="false" ht="15" hidden="false" customHeight="false" outlineLevel="0" collapsed="false">
      <c r="A18" s="186" t="s">
        <v>485</v>
      </c>
      <c r="B18" s="187" t="s">
        <v>486</v>
      </c>
      <c r="C18" s="188" t="s">
        <v>487</v>
      </c>
      <c r="D18" s="189" t="s">
        <v>216</v>
      </c>
      <c r="E18" s="190" t="s">
        <v>217</v>
      </c>
      <c r="F18" s="191" t="s">
        <v>218</v>
      </c>
      <c r="G18" s="191" t="s">
        <v>143</v>
      </c>
      <c r="H18" s="191" t="n">
        <v>87999860</v>
      </c>
      <c r="I18" s="191" t="s">
        <v>144</v>
      </c>
      <c r="J18" s="192" t="s">
        <v>441</v>
      </c>
      <c r="K18" s="192" t="s">
        <v>235</v>
      </c>
      <c r="L18" s="193" t="s">
        <v>139</v>
      </c>
      <c r="M18" s="193" t="s">
        <v>221</v>
      </c>
      <c r="N18" s="191" t="s">
        <v>442</v>
      </c>
      <c r="O18" s="191" t="n">
        <v>30981300</v>
      </c>
    </row>
    <row r="19" customFormat="false" ht="15" hidden="false" customHeight="false" outlineLevel="0" collapsed="false">
      <c r="A19" s="186" t="s">
        <v>488</v>
      </c>
      <c r="B19" s="187" t="s">
        <v>489</v>
      </c>
      <c r="C19" s="188" t="s">
        <v>490</v>
      </c>
      <c r="D19" s="196" t="s">
        <v>460</v>
      </c>
      <c r="E19" s="191" t="n">
        <v>37999560</v>
      </c>
      <c r="F19" s="191" t="s">
        <v>218</v>
      </c>
      <c r="G19" s="191" t="s">
        <v>143</v>
      </c>
      <c r="H19" s="191" t="n">
        <v>87999860</v>
      </c>
      <c r="I19" s="191" t="s">
        <v>144</v>
      </c>
      <c r="J19" s="192" t="s">
        <v>441</v>
      </c>
      <c r="K19" s="192" t="s">
        <v>491</v>
      </c>
      <c r="L19" s="193" t="s">
        <v>139</v>
      </c>
      <c r="M19" s="193" t="s">
        <v>221</v>
      </c>
      <c r="N19" s="191" t="s">
        <v>442</v>
      </c>
      <c r="O19" s="191" t="n">
        <v>30981300</v>
      </c>
    </row>
    <row r="20" customFormat="false" ht="15" hidden="false" customHeight="false" outlineLevel="0" collapsed="false">
      <c r="A20" s="186" t="s">
        <v>492</v>
      </c>
      <c r="B20" s="187" t="s">
        <v>493</v>
      </c>
      <c r="C20" s="188" t="s">
        <v>494</v>
      </c>
      <c r="D20" s="196" t="s">
        <v>460</v>
      </c>
      <c r="E20" s="191" t="n">
        <v>37999560</v>
      </c>
      <c r="F20" s="191" t="s">
        <v>218</v>
      </c>
      <c r="G20" s="191" t="s">
        <v>143</v>
      </c>
      <c r="H20" s="191" t="n">
        <v>87999860</v>
      </c>
      <c r="I20" s="191" t="s">
        <v>144</v>
      </c>
      <c r="J20" s="192" t="s">
        <v>441</v>
      </c>
      <c r="K20" s="192" t="s">
        <v>491</v>
      </c>
      <c r="L20" s="193" t="s">
        <v>139</v>
      </c>
      <c r="M20" s="193" t="s">
        <v>221</v>
      </c>
      <c r="N20" s="191" t="s">
        <v>442</v>
      </c>
      <c r="O20" s="191" t="n">
        <v>30981300</v>
      </c>
    </row>
    <row r="21" customFormat="false" ht="15" hidden="false" customHeight="false" outlineLevel="0" collapsed="false">
      <c r="A21" s="186" t="s">
        <v>495</v>
      </c>
      <c r="B21" s="187" t="s">
        <v>496</v>
      </c>
      <c r="C21" s="188" t="s">
        <v>497</v>
      </c>
      <c r="D21" s="189" t="s">
        <v>216</v>
      </c>
      <c r="E21" s="190" t="s">
        <v>217</v>
      </c>
      <c r="F21" s="194" t="s">
        <v>218</v>
      </c>
      <c r="G21" s="191" t="s">
        <v>143</v>
      </c>
      <c r="H21" s="191" t="n">
        <v>87999860</v>
      </c>
      <c r="I21" s="191" t="s">
        <v>144</v>
      </c>
      <c r="J21" s="192" t="s">
        <v>441</v>
      </c>
      <c r="K21" s="195" t="s">
        <v>242</v>
      </c>
      <c r="L21" s="193" t="s">
        <v>139</v>
      </c>
      <c r="M21" s="193" t="s">
        <v>221</v>
      </c>
      <c r="N21" s="191" t="s">
        <v>442</v>
      </c>
      <c r="O21" s="191" t="n">
        <v>30981300</v>
      </c>
    </row>
    <row r="22" customFormat="false" ht="15" hidden="false" customHeight="false" outlineLevel="0" collapsed="false">
      <c r="A22" s="186" t="s">
        <v>498</v>
      </c>
      <c r="B22" s="187" t="s">
        <v>499</v>
      </c>
      <c r="C22" s="188" t="s">
        <v>500</v>
      </c>
      <c r="D22" s="189" t="s">
        <v>216</v>
      </c>
      <c r="E22" s="190" t="s">
        <v>217</v>
      </c>
      <c r="F22" s="191" t="s">
        <v>218</v>
      </c>
      <c r="G22" s="191" t="s">
        <v>143</v>
      </c>
      <c r="H22" s="191" t="n">
        <v>87999860</v>
      </c>
      <c r="I22" s="191" t="s">
        <v>144</v>
      </c>
      <c r="J22" s="192" t="s">
        <v>441</v>
      </c>
      <c r="K22" s="192" t="s">
        <v>242</v>
      </c>
      <c r="L22" s="193" t="s">
        <v>139</v>
      </c>
      <c r="M22" s="193" t="s">
        <v>221</v>
      </c>
      <c r="N22" s="191" t="s">
        <v>442</v>
      </c>
      <c r="O22" s="191" t="n">
        <v>30981300</v>
      </c>
    </row>
    <row r="23" customFormat="false" ht="15" hidden="false" customHeight="false" outlineLevel="0" collapsed="false">
      <c r="A23" s="197"/>
      <c r="B23" s="50"/>
      <c r="C23" s="198"/>
      <c r="D23" s="185"/>
      <c r="E23" s="52"/>
      <c r="F23" s="52"/>
      <c r="G23" s="52"/>
      <c r="H23" s="52"/>
      <c r="I23" s="52"/>
      <c r="J23" s="53"/>
      <c r="K23" s="94"/>
      <c r="L23" s="113"/>
      <c r="M23" s="113"/>
      <c r="N23" s="52"/>
      <c r="O23" s="94"/>
    </row>
    <row r="24" customFormat="false" ht="15" hidden="false" customHeight="false" outlineLevel="0" collapsed="false">
      <c r="A24" s="199" t="s">
        <v>501</v>
      </c>
      <c r="B24" s="199" t="s">
        <v>502</v>
      </c>
      <c r="C24" s="200" t="s">
        <v>503</v>
      </c>
      <c r="D24" s="201" t="s">
        <v>216</v>
      </c>
      <c r="E24" s="202" t="s">
        <v>217</v>
      </c>
      <c r="F24" s="202" t="s">
        <v>218</v>
      </c>
      <c r="G24" s="202" t="s">
        <v>143</v>
      </c>
      <c r="H24" s="202" t="n">
        <v>87999860</v>
      </c>
      <c r="I24" s="202" t="s">
        <v>144</v>
      </c>
      <c r="J24" s="203" t="s">
        <v>441</v>
      </c>
      <c r="K24" s="203" t="s">
        <v>219</v>
      </c>
      <c r="L24" s="204" t="s">
        <v>139</v>
      </c>
      <c r="M24" s="204" t="s">
        <v>221</v>
      </c>
      <c r="N24" s="202" t="s">
        <v>442</v>
      </c>
      <c r="O24" s="202" t="n">
        <v>30981300</v>
      </c>
    </row>
    <row r="25" customFormat="false" ht="15" hidden="false" customHeight="false" outlineLevel="0" collapsed="false">
      <c r="A25" s="199" t="s">
        <v>504</v>
      </c>
      <c r="B25" s="199" t="s">
        <v>505</v>
      </c>
      <c r="C25" s="200" t="s">
        <v>506</v>
      </c>
      <c r="D25" s="201" t="s">
        <v>216</v>
      </c>
      <c r="E25" s="202" t="s">
        <v>217</v>
      </c>
      <c r="F25" s="202" t="s">
        <v>218</v>
      </c>
      <c r="G25" s="202" t="s">
        <v>143</v>
      </c>
      <c r="H25" s="202" t="n">
        <v>87999860</v>
      </c>
      <c r="I25" s="202" t="s">
        <v>144</v>
      </c>
      <c r="J25" s="203" t="s">
        <v>441</v>
      </c>
      <c r="K25" s="203" t="s">
        <v>219</v>
      </c>
      <c r="L25" s="204" t="s">
        <v>139</v>
      </c>
      <c r="M25" s="204" t="s">
        <v>221</v>
      </c>
      <c r="N25" s="202" t="s">
        <v>442</v>
      </c>
      <c r="O25" s="202" t="n">
        <v>30981300</v>
      </c>
    </row>
    <row r="26" customFormat="false" ht="15" hidden="false" customHeight="false" outlineLevel="0" collapsed="false">
      <c r="A26" s="199" t="s">
        <v>507</v>
      </c>
      <c r="B26" s="199" t="s">
        <v>508</v>
      </c>
      <c r="C26" s="200" t="s">
        <v>509</v>
      </c>
      <c r="D26" s="201" t="s">
        <v>216</v>
      </c>
      <c r="E26" s="202" t="s">
        <v>217</v>
      </c>
      <c r="F26" s="202" t="s">
        <v>218</v>
      </c>
      <c r="G26" s="202" t="s">
        <v>143</v>
      </c>
      <c r="H26" s="202" t="n">
        <v>87999860</v>
      </c>
      <c r="I26" s="202" t="s">
        <v>144</v>
      </c>
      <c r="J26" s="203" t="s">
        <v>441</v>
      </c>
      <c r="K26" s="203" t="s">
        <v>228</v>
      </c>
      <c r="L26" s="204" t="s">
        <v>139</v>
      </c>
      <c r="M26" s="204" t="s">
        <v>221</v>
      </c>
      <c r="N26" s="202" t="s">
        <v>442</v>
      </c>
      <c r="O26" s="202" t="n">
        <v>30981300</v>
      </c>
    </row>
    <row r="27" customFormat="false" ht="15" hidden="false" customHeight="false" outlineLevel="0" collapsed="false">
      <c r="A27" s="199" t="s">
        <v>510</v>
      </c>
      <c r="B27" s="199" t="s">
        <v>511</v>
      </c>
      <c r="C27" s="200" t="s">
        <v>512</v>
      </c>
      <c r="D27" s="201" t="s">
        <v>216</v>
      </c>
      <c r="E27" s="202" t="s">
        <v>217</v>
      </c>
      <c r="F27" s="205" t="s">
        <v>218</v>
      </c>
      <c r="G27" s="202" t="s">
        <v>143</v>
      </c>
      <c r="H27" s="202" t="n">
        <v>87999860</v>
      </c>
      <c r="I27" s="202" t="s">
        <v>144</v>
      </c>
      <c r="J27" s="203" t="s">
        <v>441</v>
      </c>
      <c r="K27" s="206" t="s">
        <v>228</v>
      </c>
      <c r="L27" s="204" t="s">
        <v>139</v>
      </c>
      <c r="M27" s="204" t="s">
        <v>221</v>
      </c>
      <c r="N27" s="202" t="s">
        <v>442</v>
      </c>
      <c r="O27" s="202" t="n">
        <v>30981300</v>
      </c>
    </row>
    <row r="28" customFormat="false" ht="15" hidden="false" customHeight="false" outlineLevel="0" collapsed="false">
      <c r="A28" s="199" t="s">
        <v>513</v>
      </c>
      <c r="B28" s="199" t="s">
        <v>514</v>
      </c>
      <c r="C28" s="202" t="s">
        <v>515</v>
      </c>
      <c r="D28" s="201" t="s">
        <v>216</v>
      </c>
      <c r="E28" s="202" t="s">
        <v>217</v>
      </c>
      <c r="F28" s="202" t="s">
        <v>218</v>
      </c>
      <c r="G28" s="202" t="s">
        <v>143</v>
      </c>
      <c r="H28" s="202" t="n">
        <v>87999860</v>
      </c>
      <c r="I28" s="202" t="s">
        <v>144</v>
      </c>
      <c r="J28" s="203" t="s">
        <v>441</v>
      </c>
      <c r="K28" s="203" t="s">
        <v>235</v>
      </c>
      <c r="L28" s="204" t="s">
        <v>139</v>
      </c>
      <c r="M28" s="204" t="s">
        <v>221</v>
      </c>
      <c r="N28" s="202" t="s">
        <v>442</v>
      </c>
      <c r="O28" s="202" t="n">
        <v>30981300</v>
      </c>
    </row>
    <row r="29" customFormat="false" ht="15" hidden="false" customHeight="false" outlineLevel="0" collapsed="false">
      <c r="A29" s="199" t="s">
        <v>516</v>
      </c>
      <c r="B29" s="199" t="s">
        <v>517</v>
      </c>
      <c r="C29" s="202" t="s">
        <v>518</v>
      </c>
      <c r="D29" s="201" t="s">
        <v>216</v>
      </c>
      <c r="E29" s="202" t="s">
        <v>217</v>
      </c>
      <c r="F29" s="202" t="s">
        <v>218</v>
      </c>
      <c r="G29" s="202" t="s">
        <v>143</v>
      </c>
      <c r="H29" s="202" t="n">
        <v>87999860</v>
      </c>
      <c r="I29" s="202" t="s">
        <v>144</v>
      </c>
      <c r="J29" s="203" t="s">
        <v>441</v>
      </c>
      <c r="K29" s="203" t="s">
        <v>235</v>
      </c>
      <c r="L29" s="204" t="s">
        <v>139</v>
      </c>
      <c r="M29" s="204" t="s">
        <v>221</v>
      </c>
      <c r="N29" s="202" t="s">
        <v>442</v>
      </c>
      <c r="O29" s="202" t="n">
        <v>30981300</v>
      </c>
    </row>
    <row r="30" customFormat="false" ht="15" hidden="false" customHeight="false" outlineLevel="0" collapsed="false">
      <c r="A30" s="199" t="s">
        <v>519</v>
      </c>
      <c r="B30" s="199" t="s">
        <v>520</v>
      </c>
      <c r="C30" s="202" t="s">
        <v>521</v>
      </c>
      <c r="D30" s="207" t="s">
        <v>460</v>
      </c>
      <c r="E30" s="202" t="n">
        <v>37999560</v>
      </c>
      <c r="F30" s="202" t="s">
        <v>218</v>
      </c>
      <c r="G30" s="202" t="s">
        <v>143</v>
      </c>
      <c r="H30" s="202" t="n">
        <v>87999860</v>
      </c>
      <c r="I30" s="202" t="s">
        <v>144</v>
      </c>
      <c r="J30" s="203" t="s">
        <v>441</v>
      </c>
      <c r="K30" s="203" t="s">
        <v>491</v>
      </c>
      <c r="L30" s="204" t="s">
        <v>139</v>
      </c>
      <c r="M30" s="204" t="s">
        <v>221</v>
      </c>
      <c r="N30" s="202" t="s">
        <v>442</v>
      </c>
      <c r="O30" s="202" t="n">
        <v>30981300</v>
      </c>
    </row>
    <row r="31" customFormat="false" ht="15" hidden="false" customHeight="false" outlineLevel="0" collapsed="false">
      <c r="A31" s="199" t="s">
        <v>522</v>
      </c>
      <c r="B31" s="199" t="s">
        <v>523</v>
      </c>
      <c r="C31" s="202" t="s">
        <v>524</v>
      </c>
      <c r="D31" s="207" t="s">
        <v>460</v>
      </c>
      <c r="E31" s="202" t="n">
        <v>37999560</v>
      </c>
      <c r="F31" s="202" t="s">
        <v>218</v>
      </c>
      <c r="G31" s="202" t="s">
        <v>143</v>
      </c>
      <c r="H31" s="202" t="n">
        <v>87999860</v>
      </c>
      <c r="I31" s="202" t="s">
        <v>144</v>
      </c>
      <c r="J31" s="203" t="s">
        <v>441</v>
      </c>
      <c r="K31" s="203" t="s">
        <v>491</v>
      </c>
      <c r="L31" s="204" t="s">
        <v>139</v>
      </c>
      <c r="M31" s="204" t="s">
        <v>221</v>
      </c>
      <c r="N31" s="202" t="s">
        <v>442</v>
      </c>
      <c r="O31" s="202" t="n">
        <v>30981300</v>
      </c>
    </row>
    <row r="32" customFormat="false" ht="15" hidden="false" customHeight="false" outlineLevel="0" collapsed="false">
      <c r="A32" s="199" t="s">
        <v>525</v>
      </c>
      <c r="B32" s="199" t="s">
        <v>526</v>
      </c>
      <c r="C32" s="200" t="n">
        <v>39610211</v>
      </c>
      <c r="D32" s="201" t="s">
        <v>216</v>
      </c>
      <c r="E32" s="202" t="s">
        <v>217</v>
      </c>
      <c r="F32" s="202" t="s">
        <v>218</v>
      </c>
      <c r="G32" s="202" t="s">
        <v>143</v>
      </c>
      <c r="H32" s="202" t="n">
        <v>87999860</v>
      </c>
      <c r="I32" s="202" t="s">
        <v>144</v>
      </c>
      <c r="J32" s="203" t="s">
        <v>441</v>
      </c>
      <c r="K32" s="203" t="s">
        <v>242</v>
      </c>
      <c r="L32" s="204" t="s">
        <v>139</v>
      </c>
      <c r="M32" s="204" t="s">
        <v>221</v>
      </c>
      <c r="N32" s="202" t="s">
        <v>442</v>
      </c>
      <c r="O32" s="202" t="n">
        <v>30981300</v>
      </c>
    </row>
    <row r="33" customFormat="false" ht="15" hidden="false" customHeight="false" outlineLevel="0" collapsed="false">
      <c r="A33" s="199" t="s">
        <v>527</v>
      </c>
      <c r="B33" s="199" t="s">
        <v>528</v>
      </c>
      <c r="C33" s="200" t="s">
        <v>529</v>
      </c>
      <c r="D33" s="201" t="s">
        <v>216</v>
      </c>
      <c r="E33" s="202" t="s">
        <v>217</v>
      </c>
      <c r="F33" s="202" t="s">
        <v>218</v>
      </c>
      <c r="G33" s="202" t="s">
        <v>143</v>
      </c>
      <c r="H33" s="202" t="n">
        <v>87999860</v>
      </c>
      <c r="I33" s="202" t="s">
        <v>144</v>
      </c>
      <c r="J33" s="203" t="s">
        <v>441</v>
      </c>
      <c r="K33" s="203" t="s">
        <v>242</v>
      </c>
      <c r="L33" s="204" t="s">
        <v>139</v>
      </c>
      <c r="M33" s="204" t="s">
        <v>221</v>
      </c>
      <c r="N33" s="202" t="s">
        <v>442</v>
      </c>
      <c r="O33" s="202" t="n">
        <v>30981300</v>
      </c>
    </row>
    <row r="35" customFormat="false" ht="15" hidden="false" customHeight="false" outlineLevel="0" collapsed="false">
      <c r="A35" s="67" t="s">
        <v>193</v>
      </c>
      <c r="B35" s="6" t="s">
        <v>194</v>
      </c>
      <c r="C35" s="68" t="s">
        <v>125</v>
      </c>
      <c r="D35" s="69" t="s">
        <v>195</v>
      </c>
    </row>
    <row r="36" customFormat="false" ht="15" hidden="false" customHeight="false" outlineLevel="0" collapsed="false">
      <c r="A36" s="71" t="s">
        <v>400</v>
      </c>
      <c r="B36" s="100" t="s">
        <v>271</v>
      </c>
      <c r="C36" s="99" t="s">
        <v>217</v>
      </c>
      <c r="D36" s="130" t="s">
        <v>530</v>
      </c>
    </row>
    <row r="37" customFormat="false" ht="15" hidden="false" customHeight="false" outlineLevel="0" collapsed="false">
      <c r="A37" s="71"/>
      <c r="B37" s="100" t="s">
        <v>531</v>
      </c>
      <c r="C37" s="99" t="n">
        <v>39607411</v>
      </c>
      <c r="D37" s="130" t="s">
        <v>205</v>
      </c>
    </row>
    <row r="38" customFormat="false" ht="15" hidden="false" customHeight="false" outlineLevel="0" collapsed="false">
      <c r="A38" s="154"/>
      <c r="B38" s="100" t="s">
        <v>532</v>
      </c>
      <c r="C38" s="99" t="n">
        <v>39607400</v>
      </c>
    </row>
    <row r="39" customFormat="false" ht="15" hidden="false" customHeight="false" outlineLevel="0" collapsed="false">
      <c r="A39" s="154"/>
      <c r="B39" s="100" t="s">
        <v>533</v>
      </c>
      <c r="C39" s="99" t="n">
        <v>39607602</v>
      </c>
      <c r="D39" s="78" t="s">
        <v>208</v>
      </c>
    </row>
    <row r="40" customFormat="false" ht="15" hidden="false" customHeight="false" outlineLevel="0" collapsed="false">
      <c r="A40" s="71"/>
      <c r="B40" s="100" t="s">
        <v>534</v>
      </c>
      <c r="C40" s="99" t="n">
        <v>39607610</v>
      </c>
    </row>
    <row r="41" customFormat="false" ht="15" hidden="false" customHeight="false" outlineLevel="0" collapsed="false">
      <c r="A41" s="0"/>
      <c r="B41" s="100" t="s">
        <v>535</v>
      </c>
      <c r="C41" s="99" t="n">
        <v>39607700</v>
      </c>
    </row>
    <row r="42" customFormat="false" ht="15" hidden="false" customHeight="false" outlineLevel="0" collapsed="false">
      <c r="A42" s="0"/>
      <c r="B42" s="101" t="s">
        <v>219</v>
      </c>
    </row>
    <row r="43" customFormat="false" ht="15" hidden="false" customHeight="false" outlineLevel="0" collapsed="false">
      <c r="A43" s="0"/>
      <c r="B43" s="101" t="s">
        <v>228</v>
      </c>
    </row>
    <row r="44" customFormat="false" ht="15" hidden="false" customHeight="false" outlineLevel="0" collapsed="false">
      <c r="A44" s="0"/>
      <c r="B44" s="100" t="s">
        <v>235</v>
      </c>
    </row>
    <row r="45" customFormat="false" ht="15" hidden="false" customHeight="false" outlineLevel="0" collapsed="false">
      <c r="A45" s="0"/>
      <c r="B45" s="100" t="s">
        <v>242</v>
      </c>
    </row>
  </sheetData>
  <hyperlinks>
    <hyperlink ref="D36" r:id="rId1" display="Website for HSP7000"/>
    <hyperlink ref="D37" location="'HSP7000 Specs'!A1" display="Worksheet Specifications"/>
    <hyperlink ref="D39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1.85"/>
    <col collapsed="false" customWidth="true" hidden="false" outlineLevel="0" max="3" min="3" style="1" width="13.7"/>
    <col collapsed="false" customWidth="true" hidden="false" outlineLevel="0" max="4" min="4" style="0" width="30.13"/>
    <col collapsed="false" customWidth="true" hidden="false" outlineLevel="0" max="5" min="5" style="1" width="13.7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1" width="13.7"/>
    <col collapsed="false" customWidth="true" hidden="false" outlineLevel="0" max="9" min="9" style="0" width="17.85"/>
    <col collapsed="false" customWidth="true" hidden="false" outlineLevel="0" max="10" min="10" style="1" width="13.7"/>
    <col collapsed="false" customWidth="true" hidden="false" outlineLevel="0" max="11" min="11" style="0" width="56.41"/>
    <col collapsed="false" customWidth="true" hidden="false" outlineLevel="0" max="12" min="12" style="0" width="32.14"/>
    <col collapsed="false" customWidth="true" hidden="false" outlineLevel="0" max="13" min="13" style="0" width="13.7"/>
    <col collapsed="false" customWidth="true" hidden="false" outlineLevel="0" max="14" min="14" style="1" width="9.14"/>
  </cols>
  <sheetData>
    <row r="1" s="176" customFormat="true" ht="35.1" hidden="false" customHeight="true" outlineLevel="0" collapsed="false">
      <c r="A1" s="2" t="s">
        <v>1</v>
      </c>
      <c r="B1" s="3" t="s">
        <v>211</v>
      </c>
      <c r="C1" s="3" t="s">
        <v>125</v>
      </c>
      <c r="D1" s="3" t="s">
        <v>128</v>
      </c>
      <c r="E1" s="3" t="s">
        <v>125</v>
      </c>
      <c r="F1" s="3" t="s">
        <v>126</v>
      </c>
      <c r="G1" s="42" t="s">
        <v>127</v>
      </c>
      <c r="H1" s="3" t="s">
        <v>125</v>
      </c>
      <c r="I1" s="42" t="s">
        <v>127</v>
      </c>
      <c r="J1" s="3" t="s">
        <v>125</v>
      </c>
      <c r="K1" s="42" t="s">
        <v>129</v>
      </c>
      <c r="L1" s="42" t="s">
        <v>130</v>
      </c>
      <c r="M1" s="42" t="s">
        <v>125</v>
      </c>
      <c r="N1" s="83" t="s">
        <v>131</v>
      </c>
    </row>
    <row r="2" customFormat="false" ht="15" hidden="false" customHeight="false" outlineLevel="0" collapsed="false">
      <c r="A2" s="58" t="s">
        <v>536</v>
      </c>
      <c r="B2" s="58" t="s">
        <v>537</v>
      </c>
      <c r="C2" s="59" t="s">
        <v>538</v>
      </c>
      <c r="D2" s="58" t="s">
        <v>216</v>
      </c>
      <c r="E2" s="59" t="s">
        <v>217</v>
      </c>
      <c r="F2" s="58" t="s">
        <v>218</v>
      </c>
      <c r="G2" s="58" t="s">
        <v>143</v>
      </c>
      <c r="H2" s="59" t="n">
        <v>87998120</v>
      </c>
      <c r="I2" s="58" t="s">
        <v>144</v>
      </c>
      <c r="J2" s="59" t="n">
        <v>87998210</v>
      </c>
      <c r="K2" s="59" t="s">
        <v>219</v>
      </c>
      <c r="L2" s="59" t="s">
        <v>139</v>
      </c>
      <c r="M2" s="59" t="n">
        <v>87993460</v>
      </c>
      <c r="N2" s="59" t="s">
        <v>137</v>
      </c>
    </row>
    <row r="3" customFormat="false" ht="15" hidden="false" customHeight="false" outlineLevel="0" collapsed="false">
      <c r="A3" s="58" t="s">
        <v>539</v>
      </c>
      <c r="B3" s="58" t="s">
        <v>540</v>
      </c>
      <c r="C3" s="59" t="s">
        <v>541</v>
      </c>
      <c r="D3" s="58" t="s">
        <v>216</v>
      </c>
      <c r="E3" s="59" t="s">
        <v>217</v>
      </c>
      <c r="F3" s="58" t="s">
        <v>218</v>
      </c>
      <c r="G3" s="58" t="s">
        <v>143</v>
      </c>
      <c r="H3" s="59" t="n">
        <v>87998120</v>
      </c>
      <c r="I3" s="58" t="s">
        <v>144</v>
      </c>
      <c r="J3" s="59" t="n">
        <v>87998210</v>
      </c>
      <c r="K3" s="59" t="s">
        <v>219</v>
      </c>
      <c r="L3" s="59" t="s">
        <v>139</v>
      </c>
      <c r="M3" s="59" t="n">
        <v>87993460</v>
      </c>
      <c r="N3" s="59" t="s">
        <v>137</v>
      </c>
    </row>
    <row r="4" customFormat="false" ht="15" hidden="false" customHeight="false" outlineLevel="0" collapsed="false">
      <c r="A4" s="58" t="s">
        <v>542</v>
      </c>
      <c r="B4" s="58" t="s">
        <v>543</v>
      </c>
      <c r="C4" s="59" t="s">
        <v>544</v>
      </c>
      <c r="D4" s="58" t="s">
        <v>216</v>
      </c>
      <c r="E4" s="59" t="s">
        <v>217</v>
      </c>
      <c r="F4" s="58" t="s">
        <v>218</v>
      </c>
      <c r="G4" s="58" t="s">
        <v>143</v>
      </c>
      <c r="H4" s="59" t="n">
        <v>87998120</v>
      </c>
      <c r="I4" s="58" t="s">
        <v>144</v>
      </c>
      <c r="J4" s="59" t="n">
        <v>87998210</v>
      </c>
      <c r="K4" s="59" t="s">
        <v>228</v>
      </c>
      <c r="L4" s="59" t="s">
        <v>139</v>
      </c>
      <c r="M4" s="59" t="n">
        <v>87993460</v>
      </c>
      <c r="N4" s="59" t="s">
        <v>137</v>
      </c>
    </row>
    <row r="5" customFormat="false" ht="15" hidden="false" customHeight="false" outlineLevel="0" collapsed="false">
      <c r="A5" s="58" t="s">
        <v>545</v>
      </c>
      <c r="B5" s="58" t="s">
        <v>546</v>
      </c>
      <c r="C5" s="59" t="s">
        <v>547</v>
      </c>
      <c r="D5" s="58" t="s">
        <v>216</v>
      </c>
      <c r="E5" s="59" t="s">
        <v>217</v>
      </c>
      <c r="F5" s="58" t="s">
        <v>218</v>
      </c>
      <c r="G5" s="58" t="s">
        <v>143</v>
      </c>
      <c r="H5" s="59" t="n">
        <v>87998120</v>
      </c>
      <c r="I5" s="58" t="s">
        <v>144</v>
      </c>
      <c r="J5" s="59" t="n">
        <v>87998210</v>
      </c>
      <c r="K5" s="59" t="s">
        <v>228</v>
      </c>
      <c r="L5" s="59" t="s">
        <v>139</v>
      </c>
      <c r="M5" s="59" t="n">
        <v>87993460</v>
      </c>
      <c r="N5" s="59" t="s">
        <v>137</v>
      </c>
    </row>
    <row r="6" customFormat="false" ht="15" hidden="false" customHeight="false" outlineLevel="0" collapsed="false">
      <c r="A6" s="58" t="s">
        <v>548</v>
      </c>
      <c r="B6" s="58" t="s">
        <v>549</v>
      </c>
      <c r="C6" s="59" t="s">
        <v>550</v>
      </c>
      <c r="D6" s="58" t="s">
        <v>216</v>
      </c>
      <c r="E6" s="59" t="s">
        <v>217</v>
      </c>
      <c r="F6" s="58" t="s">
        <v>218</v>
      </c>
      <c r="G6" s="58" t="s">
        <v>143</v>
      </c>
      <c r="H6" s="59" t="n">
        <v>87998120</v>
      </c>
      <c r="I6" s="58" t="s">
        <v>144</v>
      </c>
      <c r="J6" s="59" t="n">
        <v>87998210</v>
      </c>
      <c r="K6" s="59" t="s">
        <v>235</v>
      </c>
      <c r="L6" s="59" t="s">
        <v>139</v>
      </c>
      <c r="M6" s="59" t="n">
        <v>87993460</v>
      </c>
      <c r="N6" s="59" t="s">
        <v>137</v>
      </c>
    </row>
    <row r="7" customFormat="false" ht="15" hidden="false" customHeight="false" outlineLevel="0" collapsed="false">
      <c r="A7" s="58" t="s">
        <v>551</v>
      </c>
      <c r="B7" s="58" t="s">
        <v>552</v>
      </c>
      <c r="C7" s="59" t="s">
        <v>553</v>
      </c>
      <c r="D7" s="58" t="s">
        <v>216</v>
      </c>
      <c r="E7" s="59" t="s">
        <v>217</v>
      </c>
      <c r="F7" s="58" t="s">
        <v>218</v>
      </c>
      <c r="G7" s="58" t="s">
        <v>143</v>
      </c>
      <c r="H7" s="59" t="n">
        <v>87998120</v>
      </c>
      <c r="I7" s="58" t="s">
        <v>144</v>
      </c>
      <c r="J7" s="59" t="n">
        <v>87998210</v>
      </c>
      <c r="K7" s="59" t="s">
        <v>235</v>
      </c>
      <c r="L7" s="59" t="s">
        <v>139</v>
      </c>
      <c r="M7" s="59" t="n">
        <v>87993460</v>
      </c>
      <c r="N7" s="59" t="s">
        <v>137</v>
      </c>
    </row>
    <row r="8" customFormat="false" ht="15" hidden="false" customHeight="false" outlineLevel="0" collapsed="false">
      <c r="A8" s="58" t="s">
        <v>554</v>
      </c>
      <c r="B8" s="58" t="s">
        <v>555</v>
      </c>
      <c r="C8" s="59" t="s">
        <v>556</v>
      </c>
      <c r="D8" s="58" t="s">
        <v>216</v>
      </c>
      <c r="E8" s="59" t="s">
        <v>217</v>
      </c>
      <c r="F8" s="58" t="s">
        <v>218</v>
      </c>
      <c r="G8" s="58" t="s">
        <v>143</v>
      </c>
      <c r="H8" s="59" t="n">
        <v>87998120</v>
      </c>
      <c r="I8" s="58" t="s">
        <v>144</v>
      </c>
      <c r="J8" s="59" t="n">
        <v>87998210</v>
      </c>
      <c r="K8" s="59" t="s">
        <v>242</v>
      </c>
      <c r="L8" s="59" t="s">
        <v>139</v>
      </c>
      <c r="M8" s="59" t="n">
        <v>87993460</v>
      </c>
      <c r="N8" s="59" t="s">
        <v>137</v>
      </c>
    </row>
    <row r="9" customFormat="false" ht="15" hidden="false" customHeight="false" outlineLevel="0" collapsed="false">
      <c r="A9" s="58" t="s">
        <v>557</v>
      </c>
      <c r="B9" s="58" t="s">
        <v>558</v>
      </c>
      <c r="C9" s="59" t="s">
        <v>559</v>
      </c>
      <c r="D9" s="58" t="s">
        <v>216</v>
      </c>
      <c r="E9" s="59" t="s">
        <v>217</v>
      </c>
      <c r="F9" s="58" t="s">
        <v>218</v>
      </c>
      <c r="G9" s="58" t="s">
        <v>143</v>
      </c>
      <c r="H9" s="59" t="n">
        <v>87998120</v>
      </c>
      <c r="I9" s="58" t="s">
        <v>144</v>
      </c>
      <c r="J9" s="59" t="n">
        <v>87998210</v>
      </c>
      <c r="K9" s="59" t="s">
        <v>242</v>
      </c>
      <c r="L9" s="59" t="s">
        <v>139</v>
      </c>
      <c r="M9" s="59" t="n">
        <v>87993460</v>
      </c>
      <c r="N9" s="59" t="s">
        <v>137</v>
      </c>
    </row>
    <row r="10" customFormat="false" ht="15" hidden="false" customHeight="false" outlineLevel="0" collapsed="false">
      <c r="A10" s="57"/>
      <c r="B10" s="57"/>
      <c r="C10" s="52"/>
      <c r="D10" s="57"/>
      <c r="E10" s="52"/>
      <c r="F10" s="57"/>
      <c r="G10" s="57"/>
      <c r="H10" s="52"/>
      <c r="I10" s="57"/>
      <c r="J10" s="52"/>
      <c r="K10" s="52"/>
      <c r="L10" s="52"/>
      <c r="M10" s="57"/>
      <c r="N10" s="52"/>
    </row>
    <row r="11" customFormat="false" ht="15" hidden="false" customHeight="false" outlineLevel="0" collapsed="false">
      <c r="A11" s="58" t="s">
        <v>560</v>
      </c>
      <c r="B11" s="58" t="s">
        <v>561</v>
      </c>
      <c r="C11" s="59" t="s">
        <v>562</v>
      </c>
      <c r="D11" s="58" t="s">
        <v>216</v>
      </c>
      <c r="E11" s="59" t="s">
        <v>217</v>
      </c>
      <c r="F11" s="58" t="s">
        <v>218</v>
      </c>
      <c r="G11" s="58" t="s">
        <v>143</v>
      </c>
      <c r="H11" s="59" t="n">
        <v>87998120</v>
      </c>
      <c r="I11" s="58" t="s">
        <v>144</v>
      </c>
      <c r="J11" s="59" t="n">
        <v>87998210</v>
      </c>
      <c r="K11" s="59" t="s">
        <v>219</v>
      </c>
      <c r="L11" s="208" t="s">
        <v>563</v>
      </c>
      <c r="M11" s="59" t="n">
        <v>87993400</v>
      </c>
      <c r="N11" s="59" t="s">
        <v>137</v>
      </c>
    </row>
    <row r="12" customFormat="false" ht="15" hidden="false" customHeight="false" outlineLevel="0" collapsed="false">
      <c r="A12" s="58" t="s">
        <v>564</v>
      </c>
      <c r="B12" s="58" t="s">
        <v>565</v>
      </c>
      <c r="C12" s="59" t="s">
        <v>566</v>
      </c>
      <c r="D12" s="58" t="s">
        <v>216</v>
      </c>
      <c r="E12" s="59" t="s">
        <v>217</v>
      </c>
      <c r="F12" s="58" t="s">
        <v>218</v>
      </c>
      <c r="G12" s="58" t="s">
        <v>143</v>
      </c>
      <c r="H12" s="59" t="n">
        <v>87998120</v>
      </c>
      <c r="I12" s="58" t="s">
        <v>144</v>
      </c>
      <c r="J12" s="59" t="n">
        <v>87998210</v>
      </c>
      <c r="K12" s="59" t="s">
        <v>219</v>
      </c>
      <c r="L12" s="208" t="s">
        <v>563</v>
      </c>
      <c r="M12" s="59" t="n">
        <v>87993400</v>
      </c>
      <c r="N12" s="59" t="s">
        <v>137</v>
      </c>
    </row>
    <row r="13" customFormat="false" ht="15" hidden="false" customHeight="false" outlineLevel="0" collapsed="false">
      <c r="A13" s="58" t="s">
        <v>567</v>
      </c>
      <c r="B13" s="58" t="s">
        <v>568</v>
      </c>
      <c r="C13" s="59" t="s">
        <v>569</v>
      </c>
      <c r="D13" s="58" t="s">
        <v>216</v>
      </c>
      <c r="E13" s="59" t="s">
        <v>217</v>
      </c>
      <c r="F13" s="58" t="s">
        <v>218</v>
      </c>
      <c r="G13" s="58" t="s">
        <v>143</v>
      </c>
      <c r="H13" s="59" t="n">
        <v>87998120</v>
      </c>
      <c r="I13" s="58" t="s">
        <v>144</v>
      </c>
      <c r="J13" s="59" t="n">
        <v>87998210</v>
      </c>
      <c r="K13" s="59" t="s">
        <v>228</v>
      </c>
      <c r="L13" s="208" t="s">
        <v>563</v>
      </c>
      <c r="M13" s="59" t="n">
        <v>87993400</v>
      </c>
      <c r="N13" s="59" t="s">
        <v>137</v>
      </c>
    </row>
    <row r="14" customFormat="false" ht="15" hidden="false" customHeight="false" outlineLevel="0" collapsed="false">
      <c r="A14" s="58" t="s">
        <v>570</v>
      </c>
      <c r="B14" s="58" t="s">
        <v>571</v>
      </c>
      <c r="C14" s="59" t="s">
        <v>572</v>
      </c>
      <c r="D14" s="58" t="s">
        <v>216</v>
      </c>
      <c r="E14" s="59" t="s">
        <v>217</v>
      </c>
      <c r="F14" s="58" t="s">
        <v>218</v>
      </c>
      <c r="G14" s="58" t="s">
        <v>143</v>
      </c>
      <c r="H14" s="59" t="n">
        <v>87998120</v>
      </c>
      <c r="I14" s="58" t="s">
        <v>144</v>
      </c>
      <c r="J14" s="59" t="n">
        <v>87998210</v>
      </c>
      <c r="K14" s="59" t="s">
        <v>228</v>
      </c>
      <c r="L14" s="208" t="s">
        <v>563</v>
      </c>
      <c r="M14" s="59" t="n">
        <v>87993400</v>
      </c>
      <c r="N14" s="59" t="s">
        <v>137</v>
      </c>
    </row>
    <row r="15" customFormat="false" ht="15" hidden="false" customHeight="false" outlineLevel="0" collapsed="false">
      <c r="A15" s="58" t="s">
        <v>573</v>
      </c>
      <c r="B15" s="58" t="s">
        <v>574</v>
      </c>
      <c r="C15" s="59" t="s">
        <v>575</v>
      </c>
      <c r="D15" s="58" t="s">
        <v>216</v>
      </c>
      <c r="E15" s="59" t="s">
        <v>217</v>
      </c>
      <c r="F15" s="58" t="s">
        <v>218</v>
      </c>
      <c r="G15" s="58" t="s">
        <v>143</v>
      </c>
      <c r="H15" s="59" t="n">
        <v>87998120</v>
      </c>
      <c r="I15" s="58" t="s">
        <v>144</v>
      </c>
      <c r="J15" s="59" t="n">
        <v>87998210</v>
      </c>
      <c r="K15" s="59" t="s">
        <v>235</v>
      </c>
      <c r="L15" s="208" t="s">
        <v>563</v>
      </c>
      <c r="M15" s="59" t="n">
        <v>87993400</v>
      </c>
      <c r="N15" s="59" t="s">
        <v>137</v>
      </c>
    </row>
    <row r="16" customFormat="false" ht="15" hidden="false" customHeight="false" outlineLevel="0" collapsed="false">
      <c r="A16" s="58" t="s">
        <v>576</v>
      </c>
      <c r="B16" s="58" t="s">
        <v>577</v>
      </c>
      <c r="C16" s="59" t="s">
        <v>578</v>
      </c>
      <c r="D16" s="58" t="s">
        <v>216</v>
      </c>
      <c r="E16" s="59" t="s">
        <v>217</v>
      </c>
      <c r="F16" s="58" t="s">
        <v>218</v>
      </c>
      <c r="G16" s="58" t="s">
        <v>143</v>
      </c>
      <c r="H16" s="59" t="n">
        <v>87998120</v>
      </c>
      <c r="I16" s="58" t="s">
        <v>144</v>
      </c>
      <c r="J16" s="59" t="n">
        <v>87998210</v>
      </c>
      <c r="K16" s="59" t="s">
        <v>235</v>
      </c>
      <c r="L16" s="208" t="s">
        <v>563</v>
      </c>
      <c r="M16" s="59" t="n">
        <v>87993400</v>
      </c>
      <c r="N16" s="59" t="s">
        <v>137</v>
      </c>
    </row>
    <row r="17" customFormat="false" ht="15" hidden="false" customHeight="false" outlineLevel="0" collapsed="false">
      <c r="A17" s="58" t="s">
        <v>579</v>
      </c>
      <c r="B17" s="58" t="s">
        <v>580</v>
      </c>
      <c r="C17" s="59" t="s">
        <v>581</v>
      </c>
      <c r="D17" s="58" t="s">
        <v>216</v>
      </c>
      <c r="E17" s="59" t="s">
        <v>217</v>
      </c>
      <c r="F17" s="58" t="s">
        <v>218</v>
      </c>
      <c r="G17" s="58" t="s">
        <v>143</v>
      </c>
      <c r="H17" s="59" t="n">
        <v>87998120</v>
      </c>
      <c r="I17" s="58" t="s">
        <v>144</v>
      </c>
      <c r="J17" s="59" t="n">
        <v>87998210</v>
      </c>
      <c r="K17" s="59" t="s">
        <v>242</v>
      </c>
      <c r="L17" s="208" t="s">
        <v>563</v>
      </c>
      <c r="M17" s="59" t="n">
        <v>87993400</v>
      </c>
      <c r="N17" s="59" t="s">
        <v>137</v>
      </c>
    </row>
    <row r="18" customFormat="false" ht="15" hidden="false" customHeight="false" outlineLevel="0" collapsed="false">
      <c r="A18" s="58" t="s">
        <v>582</v>
      </c>
      <c r="B18" s="58" t="s">
        <v>583</v>
      </c>
      <c r="C18" s="59" t="s">
        <v>584</v>
      </c>
      <c r="D18" s="58" t="s">
        <v>216</v>
      </c>
      <c r="E18" s="59" t="s">
        <v>217</v>
      </c>
      <c r="F18" s="58" t="s">
        <v>218</v>
      </c>
      <c r="G18" s="58" t="s">
        <v>143</v>
      </c>
      <c r="H18" s="59" t="n">
        <v>87998120</v>
      </c>
      <c r="I18" s="58" t="s">
        <v>144</v>
      </c>
      <c r="J18" s="59" t="n">
        <v>87998210</v>
      </c>
      <c r="K18" s="59" t="s">
        <v>242</v>
      </c>
      <c r="L18" s="208" t="s">
        <v>563</v>
      </c>
      <c r="M18" s="59" t="n">
        <v>87993400</v>
      </c>
      <c r="N18" s="59" t="s">
        <v>137</v>
      </c>
    </row>
    <row r="20" customFormat="false" ht="15" hidden="false" customHeight="false" outlineLevel="0" collapsed="false">
      <c r="A20" s="67" t="s">
        <v>193</v>
      </c>
      <c r="B20" s="6" t="s">
        <v>194</v>
      </c>
      <c r="C20" s="68" t="s">
        <v>125</v>
      </c>
      <c r="D20" s="69" t="s">
        <v>195</v>
      </c>
    </row>
    <row r="21" customFormat="false" ht="15" hidden="false" customHeight="false" outlineLevel="0" collapsed="false">
      <c r="A21" s="30"/>
      <c r="B21" s="100" t="s">
        <v>216</v>
      </c>
      <c r="C21" s="99" t="s">
        <v>217</v>
      </c>
      <c r="D21" s="130" t="s">
        <v>585</v>
      </c>
    </row>
    <row r="22" customFormat="false" ht="15" hidden="false" customHeight="false" outlineLevel="0" collapsed="false">
      <c r="A22" s="30"/>
      <c r="B22" s="100" t="s">
        <v>275</v>
      </c>
      <c r="C22" s="99" t="n">
        <v>37995310</v>
      </c>
      <c r="D22" s="130" t="s">
        <v>205</v>
      </c>
    </row>
    <row r="23" customFormat="false" ht="15" hidden="false" customHeight="false" outlineLevel="0" collapsed="false">
      <c r="B23" s="101" t="s">
        <v>219</v>
      </c>
    </row>
    <row r="24" customFormat="false" ht="15" hidden="false" customHeight="false" outlineLevel="0" collapsed="false">
      <c r="B24" s="101" t="s">
        <v>228</v>
      </c>
      <c r="D24" s="78" t="s">
        <v>208</v>
      </c>
    </row>
    <row r="25" customFormat="false" ht="15" hidden="false" customHeight="false" outlineLevel="0" collapsed="false">
      <c r="B25" s="100" t="s">
        <v>235</v>
      </c>
      <c r="E25" s="0"/>
      <c r="F25" s="1"/>
      <c r="J25" s="0"/>
      <c r="L25" s="1"/>
      <c r="N25" s="0"/>
    </row>
    <row r="26" customFormat="false" ht="15" hidden="false" customHeight="false" outlineLevel="0" collapsed="false">
      <c r="B26" s="100" t="s">
        <v>242</v>
      </c>
      <c r="E26" s="0"/>
      <c r="F26" s="1"/>
      <c r="J26" s="0"/>
      <c r="L26" s="1"/>
      <c r="N26" s="0"/>
    </row>
    <row r="27" customFormat="false" ht="12.75" hidden="false" customHeight="false" outlineLevel="0" collapsed="false">
      <c r="E27" s="0"/>
      <c r="F27" s="1"/>
      <c r="J27" s="0"/>
      <c r="L27" s="1"/>
      <c r="N27" s="0"/>
    </row>
    <row r="28" customFormat="false" ht="12.75" hidden="false" customHeight="false" outlineLevel="0" collapsed="false">
      <c r="E28" s="0"/>
      <c r="F28" s="1"/>
      <c r="J28" s="0"/>
      <c r="L28" s="1"/>
      <c r="N28" s="0"/>
    </row>
    <row r="29" customFormat="false" ht="12.75" hidden="false" customHeight="false" outlineLevel="0" collapsed="false">
      <c r="E29" s="0"/>
      <c r="F29" s="1"/>
      <c r="J29" s="0"/>
      <c r="L29" s="1"/>
      <c r="N29" s="0"/>
    </row>
  </sheetData>
  <hyperlinks>
    <hyperlink ref="D21" r:id="rId1" display="Website for TSP1000"/>
    <hyperlink ref="D22" location="'TSP1000 Specs'!A1" display="Worksheet Specifications"/>
    <hyperlink ref="D24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1.14"/>
    <col collapsed="false" customWidth="true" hidden="false" outlineLevel="0" max="3" min="3" style="1" width="13.7"/>
    <col collapsed="false" customWidth="true" hidden="false" outlineLevel="0" max="4" min="4" style="0" width="25.99"/>
    <col collapsed="false" customWidth="true" hidden="false" outlineLevel="0" max="5" min="5" style="1" width="13.7"/>
    <col collapsed="false" customWidth="true" hidden="false" outlineLevel="0" max="6" min="6" style="1" width="17.7"/>
    <col collapsed="false" customWidth="true" hidden="false" outlineLevel="0" max="7" min="7" style="0" width="61.14"/>
    <col collapsed="false" customWidth="true" hidden="false" outlineLevel="0" max="8" min="8" style="0" width="27.56"/>
    <col collapsed="false" customWidth="true" hidden="false" outlineLevel="0" max="9" min="9" style="0" width="13.7"/>
    <col collapsed="false" customWidth="true" hidden="false" outlineLevel="0" max="10" min="10" style="0" width="29.99"/>
    <col collapsed="false" customWidth="true" hidden="false" outlineLevel="0" max="11" min="11" style="1" width="13.7"/>
  </cols>
  <sheetData>
    <row r="1" s="176" customFormat="true" ht="35.1" hidden="false" customHeight="true" outlineLevel="0" collapsed="false">
      <c r="A1" s="2" t="s">
        <v>1</v>
      </c>
      <c r="B1" s="3" t="s">
        <v>211</v>
      </c>
      <c r="C1" s="3" t="s">
        <v>125</v>
      </c>
      <c r="D1" s="3" t="s">
        <v>128</v>
      </c>
      <c r="E1" s="3" t="s">
        <v>125</v>
      </c>
      <c r="F1" s="3" t="s">
        <v>126</v>
      </c>
      <c r="G1" s="42" t="s">
        <v>129</v>
      </c>
      <c r="H1" s="42" t="s">
        <v>130</v>
      </c>
      <c r="I1" s="42" t="s">
        <v>125</v>
      </c>
      <c r="J1" s="83" t="s">
        <v>131</v>
      </c>
      <c r="K1" s="42" t="s">
        <v>125</v>
      </c>
    </row>
    <row r="2" s="18" customFormat="true" ht="15" hidden="false" customHeight="false" outlineLevel="0" collapsed="false">
      <c r="A2" s="209" t="s">
        <v>586</v>
      </c>
      <c r="B2" s="210" t="s">
        <v>587</v>
      </c>
      <c r="C2" s="211" t="s">
        <v>588</v>
      </c>
      <c r="D2" s="210" t="s">
        <v>589</v>
      </c>
      <c r="E2" s="212" t="s">
        <v>590</v>
      </c>
      <c r="F2" s="212" t="s">
        <v>591</v>
      </c>
      <c r="G2" s="212" t="s">
        <v>592</v>
      </c>
      <c r="H2" s="213" t="s">
        <v>593</v>
      </c>
      <c r="I2" s="214" t="n">
        <v>87999850</v>
      </c>
      <c r="J2" s="215" t="s">
        <v>594</v>
      </c>
      <c r="K2" s="216" t="n">
        <v>87999820</v>
      </c>
      <c r="L2" s="96"/>
      <c r="M2" s="96"/>
      <c r="N2" s="96"/>
      <c r="O2" s="96"/>
      <c r="P2" s="96"/>
    </row>
    <row r="3" s="18" customFormat="true" ht="15" hidden="false" customHeight="false" outlineLevel="0" collapsed="false">
      <c r="A3" s="209" t="s">
        <v>595</v>
      </c>
      <c r="B3" s="210" t="s">
        <v>596</v>
      </c>
      <c r="C3" s="211" t="s">
        <v>597</v>
      </c>
      <c r="D3" s="210" t="s">
        <v>589</v>
      </c>
      <c r="E3" s="212" t="s">
        <v>590</v>
      </c>
      <c r="F3" s="212" t="s">
        <v>591</v>
      </c>
      <c r="G3" s="212" t="s">
        <v>592</v>
      </c>
      <c r="H3" s="217" t="s">
        <v>598</v>
      </c>
      <c r="I3" s="214" t="n">
        <v>87993820</v>
      </c>
      <c r="J3" s="215" t="s">
        <v>594</v>
      </c>
      <c r="K3" s="216" t="n">
        <v>87999820</v>
      </c>
      <c r="L3" s="96"/>
      <c r="M3" s="96"/>
      <c r="N3" s="96"/>
      <c r="O3" s="96"/>
      <c r="P3" s="96"/>
    </row>
    <row r="4" s="18" customFormat="true" ht="15" hidden="false" customHeight="false" outlineLevel="0" collapsed="false">
      <c r="A4" s="209" t="s">
        <v>599</v>
      </c>
      <c r="B4" s="210" t="s">
        <v>600</v>
      </c>
      <c r="C4" s="211" t="s">
        <v>601</v>
      </c>
      <c r="D4" s="210" t="s">
        <v>589</v>
      </c>
      <c r="E4" s="212" t="s">
        <v>590</v>
      </c>
      <c r="F4" s="212" t="s">
        <v>591</v>
      </c>
      <c r="G4" s="212" t="s">
        <v>592</v>
      </c>
      <c r="H4" s="209" t="s">
        <v>602</v>
      </c>
      <c r="I4" s="214" t="n">
        <v>87999830</v>
      </c>
      <c r="J4" s="215" t="s">
        <v>594</v>
      </c>
      <c r="K4" s="216" t="n">
        <v>87999820</v>
      </c>
      <c r="L4" s="96"/>
      <c r="M4" s="96"/>
      <c r="N4" s="96"/>
      <c r="O4" s="96"/>
      <c r="P4" s="96"/>
    </row>
    <row r="5" s="18" customFormat="true" ht="15" hidden="false" customHeight="false" outlineLevel="0" collapsed="false">
      <c r="A5" s="209" t="s">
        <v>603</v>
      </c>
      <c r="B5" s="210" t="s">
        <v>604</v>
      </c>
      <c r="C5" s="211" t="s">
        <v>605</v>
      </c>
      <c r="D5" s="210" t="s">
        <v>589</v>
      </c>
      <c r="E5" s="212" t="s">
        <v>590</v>
      </c>
      <c r="F5" s="212" t="s">
        <v>591</v>
      </c>
      <c r="G5" s="218" t="s">
        <v>219</v>
      </c>
      <c r="H5" s="213" t="s">
        <v>606</v>
      </c>
      <c r="I5" s="214" t="n">
        <v>87999850</v>
      </c>
      <c r="J5" s="215" t="s">
        <v>594</v>
      </c>
      <c r="K5" s="216" t="n">
        <v>87999820</v>
      </c>
      <c r="L5" s="96"/>
      <c r="M5" s="96"/>
      <c r="N5" s="96"/>
      <c r="O5" s="96"/>
      <c r="P5" s="96"/>
    </row>
    <row r="6" s="18" customFormat="true" ht="15" hidden="false" customHeight="false" outlineLevel="0" collapsed="false">
      <c r="A6" s="210" t="s">
        <v>607</v>
      </c>
      <c r="B6" s="210" t="s">
        <v>604</v>
      </c>
      <c r="C6" s="212" t="s">
        <v>608</v>
      </c>
      <c r="D6" s="210" t="s">
        <v>589</v>
      </c>
      <c r="E6" s="212" t="s">
        <v>590</v>
      </c>
      <c r="F6" s="212" t="s">
        <v>591</v>
      </c>
      <c r="G6" s="218" t="s">
        <v>219</v>
      </c>
      <c r="H6" s="217" t="s">
        <v>598</v>
      </c>
      <c r="I6" s="214" t="n">
        <v>87993820</v>
      </c>
      <c r="J6" s="215" t="s">
        <v>594</v>
      </c>
      <c r="K6" s="216" t="n">
        <v>87999820</v>
      </c>
      <c r="L6" s="96"/>
      <c r="M6" s="96"/>
      <c r="N6" s="96"/>
      <c r="O6" s="96"/>
      <c r="P6" s="96"/>
    </row>
    <row r="7" s="18" customFormat="true" ht="15" hidden="false" customHeight="false" outlineLevel="0" collapsed="false">
      <c r="A7" s="210" t="s">
        <v>609</v>
      </c>
      <c r="B7" s="210" t="s">
        <v>610</v>
      </c>
      <c r="C7" s="212" t="s">
        <v>611</v>
      </c>
      <c r="D7" s="210" t="s">
        <v>589</v>
      </c>
      <c r="E7" s="212" t="s">
        <v>590</v>
      </c>
      <c r="F7" s="212" t="s">
        <v>591</v>
      </c>
      <c r="G7" s="218" t="s">
        <v>219</v>
      </c>
      <c r="H7" s="209" t="s">
        <v>602</v>
      </c>
      <c r="I7" s="212" t="n">
        <v>87999830</v>
      </c>
      <c r="J7" s="215" t="s">
        <v>594</v>
      </c>
      <c r="K7" s="216" t="n">
        <v>87999820</v>
      </c>
      <c r="L7" s="96"/>
      <c r="M7" s="96"/>
      <c r="N7" s="96"/>
      <c r="O7" s="96"/>
      <c r="P7" s="96"/>
    </row>
    <row r="9" customFormat="false" ht="15" hidden="false" customHeight="false" outlineLevel="0" collapsed="false">
      <c r="A9" s="67" t="s">
        <v>193</v>
      </c>
      <c r="B9" s="6" t="s">
        <v>194</v>
      </c>
      <c r="C9" s="68" t="s">
        <v>125</v>
      </c>
      <c r="D9" s="69" t="s">
        <v>195</v>
      </c>
    </row>
    <row r="10" customFormat="false" ht="15" hidden="false" customHeight="false" outlineLevel="0" collapsed="false">
      <c r="A10" s="30"/>
      <c r="B10" s="100" t="s">
        <v>589</v>
      </c>
      <c r="C10" s="99" t="n">
        <v>30781671</v>
      </c>
      <c r="D10" s="130" t="s">
        <v>612</v>
      </c>
    </row>
    <row r="11" customFormat="false" ht="15" hidden="false" customHeight="false" outlineLevel="0" collapsed="false">
      <c r="A11" s="30"/>
      <c r="B11" s="219" t="s">
        <v>613</v>
      </c>
      <c r="C11" s="220" t="n">
        <v>37995320</v>
      </c>
      <c r="D11" s="130" t="s">
        <v>205</v>
      </c>
      <c r="H11" s="1"/>
    </row>
    <row r="12" customFormat="false" ht="15" hidden="false" customHeight="false" outlineLevel="0" collapsed="false">
      <c r="A12" s="30"/>
      <c r="B12" s="4" t="s">
        <v>614</v>
      </c>
      <c r="C12" s="5" t="n">
        <v>87999810</v>
      </c>
    </row>
    <row r="13" customFormat="false" ht="15" hidden="false" customHeight="false" outlineLevel="0" collapsed="false">
      <c r="A13" s="221"/>
      <c r="B13" s="4" t="s">
        <v>615</v>
      </c>
      <c r="C13" s="5" t="n">
        <v>80900300</v>
      </c>
      <c r="D13" s="78" t="s">
        <v>208</v>
      </c>
    </row>
    <row r="14" customFormat="false" ht="15" hidden="false" customHeight="false" outlineLevel="0" collapsed="false">
      <c r="A14" s="221"/>
      <c r="B14" s="4" t="s">
        <v>616</v>
      </c>
      <c r="C14" s="5" t="n">
        <v>87999840</v>
      </c>
    </row>
    <row r="15" customFormat="false" ht="15" hidden="false" customHeight="false" outlineLevel="0" collapsed="false">
      <c r="A15" s="30"/>
      <c r="B15" s="4" t="s">
        <v>617</v>
      </c>
      <c r="C15" s="5" t="n">
        <v>87993810</v>
      </c>
    </row>
    <row r="16" customFormat="false" ht="15" hidden="false" customHeight="false" outlineLevel="0" collapsed="false">
      <c r="B16" s="222" t="s">
        <v>592</v>
      </c>
    </row>
    <row r="17" customFormat="false" ht="15" hidden="false" customHeight="false" outlineLevel="0" collapsed="false">
      <c r="B17" s="4" t="s">
        <v>219</v>
      </c>
    </row>
  </sheetData>
  <hyperlinks>
    <hyperlink ref="D10" r:id="rId1" display="Website for DP8340"/>
    <hyperlink ref="D11" location="'DP8340 Specs'!A1" display="Worksheet Specifications"/>
    <hyperlink ref="D13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3.13"/>
    <col collapsed="false" customWidth="true" hidden="false" outlineLevel="0" max="3" min="3" style="1" width="13.7"/>
    <col collapsed="false" customWidth="true" hidden="false" outlineLevel="0" max="4" min="4" style="1" width="22.56"/>
    <col collapsed="false" customWidth="true" hidden="false" outlineLevel="0" max="5" min="5" style="1" width="17.7"/>
    <col collapsed="false" customWidth="true" hidden="false" outlineLevel="0" max="6" min="6" style="1" width="56.41"/>
    <col collapsed="false" customWidth="true" hidden="false" outlineLevel="0" max="7" min="7" style="1" width="19.28"/>
    <col collapsed="false" customWidth="true" hidden="false" outlineLevel="0" max="8" min="8" style="1" width="13.7"/>
    <col collapsed="false" customWidth="true" hidden="false" outlineLevel="0" max="9" min="9" style="1" width="18.28"/>
    <col collapsed="false" customWidth="true" hidden="false" outlineLevel="0" max="10" min="10" style="1" width="13.7"/>
    <col collapsed="false" customWidth="true" hidden="false" outlineLevel="0" max="11" min="11" style="0" width="32.14"/>
    <col collapsed="false" customWidth="true" hidden="false" outlineLevel="0" max="12" min="12" style="1" width="13.7"/>
    <col collapsed="false" customWidth="true" hidden="false" outlineLevel="0" max="13" min="13" style="0" width="14.99"/>
    <col collapsed="false" customWidth="true" hidden="false" outlineLevel="0" max="14" min="14" style="0" width="13.7"/>
  </cols>
  <sheetData>
    <row r="1" s="45" customFormat="true" ht="35.1" hidden="false" customHeight="true" outlineLevel="0" collapsed="false">
      <c r="A1" s="156" t="s">
        <v>1</v>
      </c>
      <c r="B1" s="157" t="s">
        <v>618</v>
      </c>
      <c r="C1" s="3" t="s">
        <v>125</v>
      </c>
      <c r="D1" s="3" t="s">
        <v>128</v>
      </c>
      <c r="E1" s="3" t="s">
        <v>126</v>
      </c>
      <c r="F1" s="42" t="s">
        <v>129</v>
      </c>
      <c r="G1" s="42" t="s">
        <v>127</v>
      </c>
      <c r="H1" s="3" t="s">
        <v>125</v>
      </c>
      <c r="I1" s="42" t="s">
        <v>127</v>
      </c>
      <c r="J1" s="3" t="s">
        <v>125</v>
      </c>
      <c r="K1" s="3" t="s">
        <v>130</v>
      </c>
      <c r="L1" s="3" t="s">
        <v>125</v>
      </c>
      <c r="M1" s="3" t="s">
        <v>619</v>
      </c>
      <c r="N1" s="42" t="s">
        <v>125</v>
      </c>
    </row>
    <row r="2" customFormat="false" ht="15" hidden="false" customHeight="true" outlineLevel="0" collapsed="false">
      <c r="A2" s="131" t="s">
        <v>620</v>
      </c>
      <c r="B2" s="131" t="s">
        <v>621</v>
      </c>
      <c r="C2" s="133" t="s">
        <v>622</v>
      </c>
      <c r="D2" s="133" t="s">
        <v>623</v>
      </c>
      <c r="E2" s="133" t="s">
        <v>591</v>
      </c>
      <c r="F2" s="133" t="s">
        <v>219</v>
      </c>
      <c r="G2" s="131" t="s">
        <v>143</v>
      </c>
      <c r="H2" s="133" t="n">
        <v>87998080</v>
      </c>
      <c r="I2" s="131" t="s">
        <v>144</v>
      </c>
      <c r="J2" s="133" t="n">
        <v>87998170</v>
      </c>
      <c r="K2" s="223" t="s">
        <v>624</v>
      </c>
      <c r="L2" s="224" t="n">
        <v>87993850</v>
      </c>
      <c r="M2" s="225" t="s">
        <v>625</v>
      </c>
      <c r="N2" s="226" t="n">
        <v>30980112</v>
      </c>
    </row>
    <row r="3" customFormat="false" ht="15" hidden="false" customHeight="true" outlineLevel="0" collapsed="false">
      <c r="A3" s="131" t="s">
        <v>626</v>
      </c>
      <c r="B3" s="131" t="s">
        <v>627</v>
      </c>
      <c r="C3" s="133" t="s">
        <v>628</v>
      </c>
      <c r="D3" s="133" t="s">
        <v>623</v>
      </c>
      <c r="E3" s="133" t="s">
        <v>591</v>
      </c>
      <c r="F3" s="133" t="s">
        <v>219</v>
      </c>
      <c r="G3" s="131" t="s">
        <v>143</v>
      </c>
      <c r="H3" s="133" t="n">
        <v>87998080</v>
      </c>
      <c r="I3" s="131" t="s">
        <v>144</v>
      </c>
      <c r="J3" s="133" t="n">
        <v>87998170</v>
      </c>
      <c r="K3" s="223" t="s">
        <v>624</v>
      </c>
      <c r="L3" s="224" t="n">
        <v>87993850</v>
      </c>
      <c r="M3" s="225" t="s">
        <v>625</v>
      </c>
      <c r="N3" s="226" t="n">
        <v>30980112</v>
      </c>
    </row>
    <row r="4" customFormat="false" ht="15" hidden="false" customHeight="true" outlineLevel="0" collapsed="false">
      <c r="A4" s="131" t="s">
        <v>629</v>
      </c>
      <c r="B4" s="131" t="s">
        <v>630</v>
      </c>
      <c r="C4" s="133" t="s">
        <v>631</v>
      </c>
      <c r="D4" s="133" t="s">
        <v>623</v>
      </c>
      <c r="E4" s="133" t="s">
        <v>591</v>
      </c>
      <c r="F4" s="133" t="s">
        <v>219</v>
      </c>
      <c r="G4" s="131" t="s">
        <v>143</v>
      </c>
      <c r="H4" s="133" t="n">
        <v>87998080</v>
      </c>
      <c r="I4" s="131" t="s">
        <v>144</v>
      </c>
      <c r="J4" s="133" t="n">
        <v>87998170</v>
      </c>
      <c r="K4" s="223" t="s">
        <v>624</v>
      </c>
      <c r="L4" s="224" t="n">
        <v>87993850</v>
      </c>
      <c r="M4" s="225" t="s">
        <v>625</v>
      </c>
      <c r="N4" s="226" t="n">
        <v>30980112</v>
      </c>
    </row>
    <row r="5" customFormat="false" ht="15" hidden="false" customHeight="true" outlineLevel="0" collapsed="false">
      <c r="A5" s="131" t="s">
        <v>632</v>
      </c>
      <c r="B5" s="131" t="s">
        <v>633</v>
      </c>
      <c r="C5" s="133" t="s">
        <v>634</v>
      </c>
      <c r="D5" s="133" t="s">
        <v>623</v>
      </c>
      <c r="E5" s="133" t="s">
        <v>591</v>
      </c>
      <c r="F5" s="133" t="s">
        <v>219</v>
      </c>
      <c r="G5" s="131" t="s">
        <v>143</v>
      </c>
      <c r="H5" s="133" t="n">
        <v>87998080</v>
      </c>
      <c r="I5" s="131" t="s">
        <v>144</v>
      </c>
      <c r="J5" s="133" t="n">
        <v>87998170</v>
      </c>
      <c r="K5" s="223" t="s">
        <v>624</v>
      </c>
      <c r="L5" s="224" t="n">
        <v>87993850</v>
      </c>
      <c r="M5" s="225" t="s">
        <v>625</v>
      </c>
      <c r="N5" s="226" t="n">
        <v>30980112</v>
      </c>
    </row>
    <row r="6" customFormat="false" ht="15" hidden="false" customHeight="true" outlineLevel="0" collapsed="false">
      <c r="A6" s="131" t="s">
        <v>635</v>
      </c>
      <c r="B6" s="131" t="s">
        <v>636</v>
      </c>
      <c r="C6" s="133" t="s">
        <v>637</v>
      </c>
      <c r="D6" s="133" t="s">
        <v>623</v>
      </c>
      <c r="E6" s="133" t="s">
        <v>591</v>
      </c>
      <c r="F6" s="227" t="s">
        <v>228</v>
      </c>
      <c r="G6" s="131" t="s">
        <v>143</v>
      </c>
      <c r="H6" s="133" t="n">
        <v>87998080</v>
      </c>
      <c r="I6" s="131" t="s">
        <v>144</v>
      </c>
      <c r="J6" s="133" t="n">
        <v>87998170</v>
      </c>
      <c r="K6" s="223" t="s">
        <v>624</v>
      </c>
      <c r="L6" s="224" t="n">
        <v>87993850</v>
      </c>
      <c r="M6" s="225" t="s">
        <v>625</v>
      </c>
      <c r="N6" s="226" t="n">
        <v>30980112</v>
      </c>
    </row>
    <row r="7" customFormat="false" ht="15" hidden="false" customHeight="true" outlineLevel="0" collapsed="false">
      <c r="A7" s="131" t="s">
        <v>638</v>
      </c>
      <c r="B7" s="131" t="s">
        <v>639</v>
      </c>
      <c r="C7" s="133" t="s">
        <v>640</v>
      </c>
      <c r="D7" s="133" t="s">
        <v>623</v>
      </c>
      <c r="E7" s="133" t="s">
        <v>591</v>
      </c>
      <c r="F7" s="227" t="s">
        <v>228</v>
      </c>
      <c r="G7" s="131" t="s">
        <v>143</v>
      </c>
      <c r="H7" s="133" t="n">
        <v>87998080</v>
      </c>
      <c r="I7" s="131" t="s">
        <v>144</v>
      </c>
      <c r="J7" s="133" t="n">
        <v>87998170</v>
      </c>
      <c r="K7" s="223" t="s">
        <v>624</v>
      </c>
      <c r="L7" s="224" t="n">
        <v>87993850</v>
      </c>
      <c r="M7" s="225" t="s">
        <v>625</v>
      </c>
      <c r="N7" s="226" t="n">
        <v>30980112</v>
      </c>
    </row>
    <row r="8" customFormat="false" ht="15" hidden="false" customHeight="true" outlineLevel="0" collapsed="false">
      <c r="A8" s="131" t="s">
        <v>641</v>
      </c>
      <c r="B8" s="131" t="s">
        <v>642</v>
      </c>
      <c r="C8" s="133" t="s">
        <v>643</v>
      </c>
      <c r="D8" s="133" t="s">
        <v>623</v>
      </c>
      <c r="E8" s="133" t="s">
        <v>591</v>
      </c>
      <c r="F8" s="227" t="s">
        <v>228</v>
      </c>
      <c r="G8" s="131" t="s">
        <v>143</v>
      </c>
      <c r="H8" s="133" t="n">
        <v>87998080</v>
      </c>
      <c r="I8" s="131" t="s">
        <v>144</v>
      </c>
      <c r="J8" s="133" t="n">
        <v>87998170</v>
      </c>
      <c r="K8" s="223" t="s">
        <v>624</v>
      </c>
      <c r="L8" s="224" t="n">
        <v>87993850</v>
      </c>
      <c r="M8" s="225" t="s">
        <v>625</v>
      </c>
      <c r="N8" s="226" t="n">
        <v>30980112</v>
      </c>
    </row>
    <row r="9" customFormat="false" ht="15" hidden="false" customHeight="true" outlineLevel="0" collapsed="false">
      <c r="A9" s="131" t="s">
        <v>644</v>
      </c>
      <c r="B9" s="131" t="s">
        <v>645</v>
      </c>
      <c r="C9" s="133" t="s">
        <v>646</v>
      </c>
      <c r="D9" s="133" t="s">
        <v>623</v>
      </c>
      <c r="E9" s="133" t="s">
        <v>591</v>
      </c>
      <c r="F9" s="227" t="s">
        <v>228</v>
      </c>
      <c r="G9" s="131" t="s">
        <v>143</v>
      </c>
      <c r="H9" s="133" t="n">
        <v>87998080</v>
      </c>
      <c r="I9" s="131" t="s">
        <v>144</v>
      </c>
      <c r="J9" s="133" t="n">
        <v>87998170</v>
      </c>
      <c r="K9" s="223" t="s">
        <v>624</v>
      </c>
      <c r="L9" s="224" t="n">
        <v>87993850</v>
      </c>
      <c r="M9" s="225" t="s">
        <v>625</v>
      </c>
      <c r="N9" s="226" t="n">
        <v>30980112</v>
      </c>
    </row>
    <row r="10" customFormat="false" ht="15" hidden="false" customHeight="true" outlineLevel="0" collapsed="false">
      <c r="A10" s="131" t="s">
        <v>647</v>
      </c>
      <c r="B10" s="131" t="s">
        <v>648</v>
      </c>
      <c r="C10" s="133" t="s">
        <v>649</v>
      </c>
      <c r="D10" s="133" t="s">
        <v>623</v>
      </c>
      <c r="E10" s="133" t="s">
        <v>591</v>
      </c>
      <c r="F10" s="133" t="s">
        <v>235</v>
      </c>
      <c r="G10" s="131" t="s">
        <v>143</v>
      </c>
      <c r="H10" s="133" t="n">
        <v>87998080</v>
      </c>
      <c r="I10" s="131" t="s">
        <v>144</v>
      </c>
      <c r="J10" s="133" t="n">
        <v>87998170</v>
      </c>
      <c r="K10" s="223" t="s">
        <v>624</v>
      </c>
      <c r="L10" s="224" t="n">
        <v>87993850</v>
      </c>
      <c r="M10" s="225" t="s">
        <v>625</v>
      </c>
      <c r="N10" s="226" t="n">
        <v>30980112</v>
      </c>
    </row>
    <row r="11" customFormat="false" ht="15" hidden="false" customHeight="true" outlineLevel="0" collapsed="false">
      <c r="A11" s="131" t="s">
        <v>650</v>
      </c>
      <c r="B11" s="131" t="s">
        <v>651</v>
      </c>
      <c r="C11" s="133" t="s">
        <v>652</v>
      </c>
      <c r="D11" s="133" t="s">
        <v>623</v>
      </c>
      <c r="E11" s="133" t="s">
        <v>591</v>
      </c>
      <c r="F11" s="133" t="s">
        <v>235</v>
      </c>
      <c r="G11" s="131" t="s">
        <v>143</v>
      </c>
      <c r="H11" s="133" t="n">
        <v>87998080</v>
      </c>
      <c r="I11" s="131" t="s">
        <v>144</v>
      </c>
      <c r="J11" s="133" t="n">
        <v>87998170</v>
      </c>
      <c r="K11" s="223" t="s">
        <v>624</v>
      </c>
      <c r="L11" s="224" t="n">
        <v>87993850</v>
      </c>
      <c r="M11" s="225" t="s">
        <v>625</v>
      </c>
      <c r="N11" s="226" t="n">
        <v>30980112</v>
      </c>
    </row>
    <row r="12" customFormat="false" ht="15" hidden="false" customHeight="true" outlineLevel="0" collapsed="false">
      <c r="A12" s="131" t="s">
        <v>653</v>
      </c>
      <c r="B12" s="131" t="s">
        <v>654</v>
      </c>
      <c r="C12" s="133" t="s">
        <v>655</v>
      </c>
      <c r="D12" s="133" t="s">
        <v>623</v>
      </c>
      <c r="E12" s="133" t="s">
        <v>591</v>
      </c>
      <c r="F12" s="133" t="s">
        <v>235</v>
      </c>
      <c r="G12" s="131" t="s">
        <v>143</v>
      </c>
      <c r="H12" s="133" t="n">
        <v>87998080</v>
      </c>
      <c r="I12" s="131" t="s">
        <v>144</v>
      </c>
      <c r="J12" s="133" t="n">
        <v>87998170</v>
      </c>
      <c r="K12" s="223" t="s">
        <v>624</v>
      </c>
      <c r="L12" s="224" t="n">
        <v>87993850</v>
      </c>
      <c r="M12" s="225" t="s">
        <v>625</v>
      </c>
      <c r="N12" s="226" t="n">
        <v>30980112</v>
      </c>
    </row>
    <row r="13" customFormat="false" ht="15" hidden="false" customHeight="true" outlineLevel="0" collapsed="false">
      <c r="A13" s="131" t="s">
        <v>656</v>
      </c>
      <c r="B13" s="131" t="s">
        <v>657</v>
      </c>
      <c r="C13" s="133" t="s">
        <v>658</v>
      </c>
      <c r="D13" s="133" t="s">
        <v>623</v>
      </c>
      <c r="E13" s="133" t="s">
        <v>591</v>
      </c>
      <c r="F13" s="133" t="s">
        <v>235</v>
      </c>
      <c r="G13" s="131" t="s">
        <v>143</v>
      </c>
      <c r="H13" s="133" t="n">
        <v>87998080</v>
      </c>
      <c r="I13" s="131" t="s">
        <v>144</v>
      </c>
      <c r="J13" s="133" t="n">
        <v>87998170</v>
      </c>
      <c r="K13" s="223" t="s">
        <v>624</v>
      </c>
      <c r="L13" s="224" t="n">
        <v>87993850</v>
      </c>
      <c r="M13" s="225" t="s">
        <v>625</v>
      </c>
      <c r="N13" s="226" t="n">
        <v>30980112</v>
      </c>
    </row>
    <row r="14" customFormat="false" ht="15" hidden="false" customHeight="true" outlineLevel="0" collapsed="false">
      <c r="A14" s="131" t="s">
        <v>659</v>
      </c>
      <c r="B14" s="131" t="s">
        <v>660</v>
      </c>
      <c r="C14" s="133" t="s">
        <v>661</v>
      </c>
      <c r="D14" s="133" t="s">
        <v>623</v>
      </c>
      <c r="E14" s="133" t="s">
        <v>591</v>
      </c>
      <c r="F14" s="133" t="s">
        <v>242</v>
      </c>
      <c r="G14" s="131" t="s">
        <v>143</v>
      </c>
      <c r="H14" s="133" t="n">
        <v>87998080</v>
      </c>
      <c r="I14" s="131" t="s">
        <v>144</v>
      </c>
      <c r="J14" s="133" t="n">
        <v>87998170</v>
      </c>
      <c r="K14" s="223" t="s">
        <v>624</v>
      </c>
      <c r="L14" s="224" t="n">
        <v>87993850</v>
      </c>
      <c r="M14" s="225" t="s">
        <v>625</v>
      </c>
      <c r="N14" s="226" t="n">
        <v>30980112</v>
      </c>
    </row>
    <row r="15" customFormat="false" ht="15" hidden="false" customHeight="true" outlineLevel="0" collapsed="false">
      <c r="A15" s="131" t="s">
        <v>662</v>
      </c>
      <c r="B15" s="131" t="s">
        <v>663</v>
      </c>
      <c r="C15" s="133" t="s">
        <v>664</v>
      </c>
      <c r="D15" s="133" t="s">
        <v>623</v>
      </c>
      <c r="E15" s="133" t="s">
        <v>591</v>
      </c>
      <c r="F15" s="133" t="s">
        <v>242</v>
      </c>
      <c r="G15" s="131" t="s">
        <v>143</v>
      </c>
      <c r="H15" s="133" t="n">
        <v>87998080</v>
      </c>
      <c r="I15" s="131" t="s">
        <v>144</v>
      </c>
      <c r="J15" s="133" t="n">
        <v>87998170</v>
      </c>
      <c r="K15" s="223" t="s">
        <v>624</v>
      </c>
      <c r="L15" s="224" t="n">
        <v>87993850</v>
      </c>
      <c r="M15" s="225" t="s">
        <v>625</v>
      </c>
      <c r="N15" s="226" t="n">
        <v>30980112</v>
      </c>
    </row>
    <row r="16" customFormat="false" ht="15" hidden="false" customHeight="true" outlineLevel="0" collapsed="false">
      <c r="A16" s="131" t="s">
        <v>665</v>
      </c>
      <c r="B16" s="131" t="s">
        <v>666</v>
      </c>
      <c r="C16" s="133" t="s">
        <v>667</v>
      </c>
      <c r="D16" s="133" t="s">
        <v>623</v>
      </c>
      <c r="E16" s="133" t="s">
        <v>591</v>
      </c>
      <c r="F16" s="133" t="s">
        <v>242</v>
      </c>
      <c r="G16" s="131" t="s">
        <v>143</v>
      </c>
      <c r="H16" s="133" t="n">
        <v>87998080</v>
      </c>
      <c r="I16" s="131" t="s">
        <v>144</v>
      </c>
      <c r="J16" s="133" t="n">
        <v>87998170</v>
      </c>
      <c r="K16" s="223" t="s">
        <v>624</v>
      </c>
      <c r="L16" s="224" t="n">
        <v>87993850</v>
      </c>
      <c r="M16" s="225" t="s">
        <v>625</v>
      </c>
      <c r="N16" s="226" t="n">
        <v>30980112</v>
      </c>
    </row>
    <row r="17" customFormat="false" ht="15" hidden="false" customHeight="true" outlineLevel="0" collapsed="false">
      <c r="A17" s="131" t="s">
        <v>668</v>
      </c>
      <c r="B17" s="131" t="s">
        <v>669</v>
      </c>
      <c r="C17" s="133" t="s">
        <v>670</v>
      </c>
      <c r="D17" s="133" t="s">
        <v>623</v>
      </c>
      <c r="E17" s="133" t="s">
        <v>591</v>
      </c>
      <c r="F17" s="133" t="s">
        <v>242</v>
      </c>
      <c r="G17" s="131" t="s">
        <v>143</v>
      </c>
      <c r="H17" s="133" t="n">
        <v>87998080</v>
      </c>
      <c r="I17" s="131" t="s">
        <v>144</v>
      </c>
      <c r="J17" s="133" t="n">
        <v>87998170</v>
      </c>
      <c r="K17" s="223" t="s">
        <v>624</v>
      </c>
      <c r="L17" s="224" t="n">
        <v>87993850</v>
      </c>
      <c r="M17" s="225" t="s">
        <v>625</v>
      </c>
      <c r="N17" s="226" t="n">
        <v>30980112</v>
      </c>
    </row>
    <row r="18" customFormat="false" ht="15" hidden="false" customHeight="true" outlineLevel="0" collapsed="false">
      <c r="A18" s="131" t="s">
        <v>671</v>
      </c>
      <c r="B18" s="131" t="s">
        <v>672</v>
      </c>
      <c r="C18" s="133" t="s">
        <v>673</v>
      </c>
      <c r="D18" s="133" t="s">
        <v>623</v>
      </c>
      <c r="E18" s="133" t="s">
        <v>591</v>
      </c>
      <c r="F18" s="133"/>
      <c r="G18" s="131" t="s">
        <v>143</v>
      </c>
      <c r="H18" s="133" t="n">
        <v>87998080</v>
      </c>
      <c r="I18" s="131" t="s">
        <v>144</v>
      </c>
      <c r="J18" s="133" t="n">
        <v>87998170</v>
      </c>
      <c r="K18" s="223" t="s">
        <v>624</v>
      </c>
      <c r="L18" s="224" t="n">
        <v>87993850</v>
      </c>
      <c r="M18" s="225" t="s">
        <v>625</v>
      </c>
      <c r="N18" s="226" t="n">
        <v>30980112</v>
      </c>
    </row>
    <row r="19" customFormat="false" ht="15" hidden="false" customHeight="true" outlineLevel="0" collapsed="false">
      <c r="A19" s="131" t="s">
        <v>674</v>
      </c>
      <c r="B19" s="131" t="s">
        <v>675</v>
      </c>
      <c r="C19" s="133" t="s">
        <v>676</v>
      </c>
      <c r="D19" s="133" t="s">
        <v>623</v>
      </c>
      <c r="E19" s="133" t="s">
        <v>591</v>
      </c>
      <c r="F19" s="133"/>
      <c r="G19" s="131" t="s">
        <v>143</v>
      </c>
      <c r="H19" s="133" t="n">
        <v>87998080</v>
      </c>
      <c r="I19" s="131" t="s">
        <v>144</v>
      </c>
      <c r="J19" s="133" t="n">
        <v>87998170</v>
      </c>
      <c r="K19" s="223" t="s">
        <v>624</v>
      </c>
      <c r="L19" s="224" t="n">
        <v>87993850</v>
      </c>
      <c r="M19" s="225" t="s">
        <v>625</v>
      </c>
      <c r="N19" s="226" t="n">
        <v>30980112</v>
      </c>
    </row>
    <row r="20" customFormat="false" ht="15" hidden="false" customHeight="true" outlineLevel="0" collapsed="false">
      <c r="A20" s="131" t="s">
        <v>677</v>
      </c>
      <c r="B20" s="131" t="s">
        <v>678</v>
      </c>
      <c r="C20" s="133" t="s">
        <v>679</v>
      </c>
      <c r="D20" s="133" t="s">
        <v>623</v>
      </c>
      <c r="E20" s="133" t="s">
        <v>591</v>
      </c>
      <c r="F20" s="133"/>
      <c r="G20" s="131" t="s">
        <v>143</v>
      </c>
      <c r="H20" s="133" t="n">
        <v>87998080</v>
      </c>
      <c r="I20" s="131" t="s">
        <v>144</v>
      </c>
      <c r="J20" s="133" t="n">
        <v>87998170</v>
      </c>
      <c r="K20" s="223" t="s">
        <v>624</v>
      </c>
      <c r="L20" s="224" t="n">
        <v>87993850</v>
      </c>
      <c r="M20" s="225" t="s">
        <v>625</v>
      </c>
      <c r="N20" s="226" t="n">
        <v>30980112</v>
      </c>
    </row>
    <row r="21" customFormat="false" ht="15" hidden="false" customHeight="true" outlineLevel="0" collapsed="false">
      <c r="A21" s="131" t="s">
        <v>680</v>
      </c>
      <c r="B21" s="131" t="s">
        <v>681</v>
      </c>
      <c r="C21" s="133" t="s">
        <v>682</v>
      </c>
      <c r="D21" s="133" t="s">
        <v>623</v>
      </c>
      <c r="E21" s="133" t="s">
        <v>591</v>
      </c>
      <c r="F21" s="133"/>
      <c r="G21" s="131" t="s">
        <v>143</v>
      </c>
      <c r="H21" s="133" t="n">
        <v>87998080</v>
      </c>
      <c r="I21" s="131" t="s">
        <v>144</v>
      </c>
      <c r="J21" s="133" t="n">
        <v>87998170</v>
      </c>
      <c r="K21" s="223" t="s">
        <v>624</v>
      </c>
      <c r="L21" s="224" t="n">
        <v>87993850</v>
      </c>
      <c r="M21" s="225" t="s">
        <v>625</v>
      </c>
      <c r="N21" s="226" t="n">
        <v>30980112</v>
      </c>
    </row>
    <row r="22" customFormat="false" ht="15" hidden="false" customHeight="true" outlineLevel="0" collapsed="false">
      <c r="A22" s="62"/>
      <c r="B22" s="62"/>
      <c r="C22" s="63"/>
      <c r="D22" s="63"/>
      <c r="E22" s="63"/>
      <c r="F22" s="63"/>
      <c r="G22" s="63"/>
      <c r="H22" s="63"/>
      <c r="I22" s="63"/>
      <c r="J22" s="63"/>
      <c r="K22" s="228"/>
      <c r="L22" s="21"/>
      <c r="M22" s="229"/>
      <c r="N22" s="229"/>
    </row>
    <row r="23" customFormat="false" ht="15" hidden="false" customHeight="true" outlineLevel="0" collapsed="false">
      <c r="A23" s="230" t="s">
        <v>683</v>
      </c>
      <c r="B23" s="230" t="s">
        <v>684</v>
      </c>
      <c r="C23" s="231" t="s">
        <v>685</v>
      </c>
      <c r="D23" s="231" t="s">
        <v>623</v>
      </c>
      <c r="E23" s="231" t="s">
        <v>591</v>
      </c>
      <c r="F23" s="231" t="s">
        <v>219</v>
      </c>
      <c r="G23" s="230" t="s">
        <v>143</v>
      </c>
      <c r="H23" s="231" t="n">
        <v>87998080</v>
      </c>
      <c r="I23" s="230" t="s">
        <v>144</v>
      </c>
      <c r="J23" s="231" t="n">
        <v>87998170</v>
      </c>
      <c r="K23" s="232" t="s">
        <v>624</v>
      </c>
      <c r="L23" s="233" t="n">
        <v>87993850</v>
      </c>
      <c r="M23" s="234" t="s">
        <v>625</v>
      </c>
      <c r="N23" s="235" t="n">
        <v>30980112</v>
      </c>
    </row>
    <row r="24" customFormat="false" ht="15" hidden="false" customHeight="true" outlineLevel="0" collapsed="false">
      <c r="A24" s="230" t="s">
        <v>686</v>
      </c>
      <c r="B24" s="230" t="s">
        <v>687</v>
      </c>
      <c r="C24" s="231" t="s">
        <v>688</v>
      </c>
      <c r="D24" s="231" t="s">
        <v>623</v>
      </c>
      <c r="E24" s="231" t="s">
        <v>591</v>
      </c>
      <c r="F24" s="231" t="s">
        <v>219</v>
      </c>
      <c r="G24" s="230" t="s">
        <v>143</v>
      </c>
      <c r="H24" s="231" t="n">
        <v>87998080</v>
      </c>
      <c r="I24" s="230" t="s">
        <v>144</v>
      </c>
      <c r="J24" s="231" t="n">
        <v>87998170</v>
      </c>
      <c r="K24" s="232" t="s">
        <v>624</v>
      </c>
      <c r="L24" s="233" t="n">
        <v>87993850</v>
      </c>
      <c r="M24" s="234" t="s">
        <v>625</v>
      </c>
      <c r="N24" s="235" t="n">
        <v>30980112</v>
      </c>
    </row>
    <row r="25" customFormat="false" ht="15" hidden="false" customHeight="true" outlineLevel="0" collapsed="false">
      <c r="A25" s="230" t="s">
        <v>689</v>
      </c>
      <c r="B25" s="230" t="s">
        <v>690</v>
      </c>
      <c r="C25" s="231" t="s">
        <v>691</v>
      </c>
      <c r="D25" s="231" t="s">
        <v>623</v>
      </c>
      <c r="E25" s="231" t="s">
        <v>591</v>
      </c>
      <c r="F25" s="231" t="s">
        <v>219</v>
      </c>
      <c r="G25" s="230" t="s">
        <v>143</v>
      </c>
      <c r="H25" s="231" t="n">
        <v>87998080</v>
      </c>
      <c r="I25" s="230" t="s">
        <v>144</v>
      </c>
      <c r="J25" s="231" t="n">
        <v>87998170</v>
      </c>
      <c r="K25" s="232" t="s">
        <v>624</v>
      </c>
      <c r="L25" s="233" t="n">
        <v>87993850</v>
      </c>
      <c r="M25" s="234" t="s">
        <v>625</v>
      </c>
      <c r="N25" s="235" t="n">
        <v>30980112</v>
      </c>
    </row>
    <row r="26" customFormat="false" ht="15" hidden="false" customHeight="true" outlineLevel="0" collapsed="false">
      <c r="A26" s="230" t="s">
        <v>692</v>
      </c>
      <c r="B26" s="230" t="s">
        <v>693</v>
      </c>
      <c r="C26" s="231" t="s">
        <v>694</v>
      </c>
      <c r="D26" s="231" t="s">
        <v>623</v>
      </c>
      <c r="E26" s="231" t="s">
        <v>591</v>
      </c>
      <c r="F26" s="231" t="s">
        <v>219</v>
      </c>
      <c r="G26" s="230" t="s">
        <v>143</v>
      </c>
      <c r="H26" s="231" t="n">
        <v>87998080</v>
      </c>
      <c r="I26" s="230" t="s">
        <v>144</v>
      </c>
      <c r="J26" s="231" t="n">
        <v>87998170</v>
      </c>
      <c r="K26" s="232" t="s">
        <v>624</v>
      </c>
      <c r="L26" s="233" t="n">
        <v>87993850</v>
      </c>
      <c r="M26" s="234" t="s">
        <v>625</v>
      </c>
      <c r="N26" s="235" t="n">
        <v>30980112</v>
      </c>
    </row>
    <row r="27" customFormat="false" ht="15" hidden="false" customHeight="true" outlineLevel="0" collapsed="false">
      <c r="A27" s="230" t="s">
        <v>695</v>
      </c>
      <c r="B27" s="230" t="s">
        <v>696</v>
      </c>
      <c r="C27" s="231" t="s">
        <v>697</v>
      </c>
      <c r="D27" s="231" t="s">
        <v>623</v>
      </c>
      <c r="E27" s="231" t="s">
        <v>591</v>
      </c>
      <c r="F27" s="231" t="s">
        <v>228</v>
      </c>
      <c r="G27" s="230" t="s">
        <v>143</v>
      </c>
      <c r="H27" s="231" t="n">
        <v>87998080</v>
      </c>
      <c r="I27" s="230" t="s">
        <v>144</v>
      </c>
      <c r="J27" s="231" t="n">
        <v>87998170</v>
      </c>
      <c r="K27" s="232" t="s">
        <v>624</v>
      </c>
      <c r="L27" s="233" t="n">
        <v>87993850</v>
      </c>
      <c r="M27" s="234" t="s">
        <v>625</v>
      </c>
      <c r="N27" s="235" t="n">
        <v>30980112</v>
      </c>
    </row>
    <row r="28" customFormat="false" ht="15" hidden="false" customHeight="true" outlineLevel="0" collapsed="false">
      <c r="A28" s="230" t="s">
        <v>698</v>
      </c>
      <c r="B28" s="230" t="s">
        <v>699</v>
      </c>
      <c r="C28" s="231" t="s">
        <v>700</v>
      </c>
      <c r="D28" s="231" t="s">
        <v>623</v>
      </c>
      <c r="E28" s="231" t="s">
        <v>591</v>
      </c>
      <c r="F28" s="231" t="s">
        <v>228</v>
      </c>
      <c r="G28" s="230" t="s">
        <v>143</v>
      </c>
      <c r="H28" s="231" t="n">
        <v>87998080</v>
      </c>
      <c r="I28" s="230" t="s">
        <v>144</v>
      </c>
      <c r="J28" s="231" t="n">
        <v>87998170</v>
      </c>
      <c r="K28" s="232" t="s">
        <v>624</v>
      </c>
      <c r="L28" s="233" t="n">
        <v>87993850</v>
      </c>
      <c r="M28" s="234" t="s">
        <v>625</v>
      </c>
      <c r="N28" s="235" t="n">
        <v>30980112</v>
      </c>
    </row>
    <row r="29" customFormat="false" ht="15" hidden="false" customHeight="true" outlineLevel="0" collapsed="false">
      <c r="A29" s="230" t="s">
        <v>701</v>
      </c>
      <c r="B29" s="230" t="s">
        <v>702</v>
      </c>
      <c r="C29" s="231" t="s">
        <v>703</v>
      </c>
      <c r="D29" s="231" t="s">
        <v>623</v>
      </c>
      <c r="E29" s="231" t="s">
        <v>591</v>
      </c>
      <c r="F29" s="231" t="s">
        <v>228</v>
      </c>
      <c r="G29" s="230" t="s">
        <v>143</v>
      </c>
      <c r="H29" s="231" t="n">
        <v>87998080</v>
      </c>
      <c r="I29" s="230" t="s">
        <v>144</v>
      </c>
      <c r="J29" s="231" t="n">
        <v>87998170</v>
      </c>
      <c r="K29" s="232" t="s">
        <v>624</v>
      </c>
      <c r="L29" s="233" t="n">
        <v>87993850</v>
      </c>
      <c r="M29" s="234" t="s">
        <v>625</v>
      </c>
      <c r="N29" s="235" t="n">
        <v>30980112</v>
      </c>
    </row>
    <row r="30" customFormat="false" ht="15" hidden="false" customHeight="true" outlineLevel="0" collapsed="false">
      <c r="A30" s="230" t="s">
        <v>704</v>
      </c>
      <c r="B30" s="230" t="s">
        <v>705</v>
      </c>
      <c r="C30" s="231" t="s">
        <v>706</v>
      </c>
      <c r="D30" s="231" t="s">
        <v>623</v>
      </c>
      <c r="E30" s="231" t="s">
        <v>591</v>
      </c>
      <c r="F30" s="231" t="s">
        <v>228</v>
      </c>
      <c r="G30" s="230" t="s">
        <v>143</v>
      </c>
      <c r="H30" s="231" t="n">
        <v>87998080</v>
      </c>
      <c r="I30" s="230" t="s">
        <v>144</v>
      </c>
      <c r="J30" s="231" t="n">
        <v>87998170</v>
      </c>
      <c r="K30" s="232" t="s">
        <v>624</v>
      </c>
      <c r="L30" s="233" t="n">
        <v>87993850</v>
      </c>
      <c r="M30" s="234" t="s">
        <v>625</v>
      </c>
      <c r="N30" s="235" t="n">
        <v>30980112</v>
      </c>
    </row>
    <row r="31" customFormat="false" ht="15" hidden="false" customHeight="true" outlineLevel="0" collapsed="false">
      <c r="A31" s="230" t="s">
        <v>707</v>
      </c>
      <c r="B31" s="230" t="s">
        <v>708</v>
      </c>
      <c r="C31" s="231" t="s">
        <v>709</v>
      </c>
      <c r="D31" s="231" t="s">
        <v>623</v>
      </c>
      <c r="E31" s="231" t="s">
        <v>591</v>
      </c>
      <c r="F31" s="231" t="s">
        <v>235</v>
      </c>
      <c r="G31" s="230" t="s">
        <v>143</v>
      </c>
      <c r="H31" s="231" t="n">
        <v>87998080</v>
      </c>
      <c r="I31" s="230" t="s">
        <v>144</v>
      </c>
      <c r="J31" s="231" t="n">
        <v>87998170</v>
      </c>
      <c r="K31" s="232" t="s">
        <v>624</v>
      </c>
      <c r="L31" s="233" t="n">
        <v>87993850</v>
      </c>
      <c r="M31" s="234" t="s">
        <v>625</v>
      </c>
      <c r="N31" s="235" t="n">
        <v>30980112</v>
      </c>
    </row>
    <row r="32" customFormat="false" ht="15" hidden="false" customHeight="true" outlineLevel="0" collapsed="false">
      <c r="A32" s="230" t="s">
        <v>710</v>
      </c>
      <c r="B32" s="230" t="s">
        <v>711</v>
      </c>
      <c r="C32" s="231" t="s">
        <v>712</v>
      </c>
      <c r="D32" s="231" t="s">
        <v>623</v>
      </c>
      <c r="E32" s="231" t="s">
        <v>591</v>
      </c>
      <c r="F32" s="231" t="s">
        <v>235</v>
      </c>
      <c r="G32" s="230" t="s">
        <v>143</v>
      </c>
      <c r="H32" s="231" t="n">
        <v>87998080</v>
      </c>
      <c r="I32" s="230" t="s">
        <v>144</v>
      </c>
      <c r="J32" s="231" t="n">
        <v>87998170</v>
      </c>
      <c r="K32" s="232" t="s">
        <v>624</v>
      </c>
      <c r="L32" s="233" t="n">
        <v>87993850</v>
      </c>
      <c r="M32" s="234" t="s">
        <v>625</v>
      </c>
      <c r="N32" s="235" t="n">
        <v>30980112</v>
      </c>
    </row>
    <row r="33" customFormat="false" ht="15" hidden="false" customHeight="true" outlineLevel="0" collapsed="false">
      <c r="A33" s="230" t="s">
        <v>713</v>
      </c>
      <c r="B33" s="230" t="s">
        <v>714</v>
      </c>
      <c r="C33" s="231" t="s">
        <v>715</v>
      </c>
      <c r="D33" s="231" t="s">
        <v>623</v>
      </c>
      <c r="E33" s="231" t="s">
        <v>591</v>
      </c>
      <c r="F33" s="231" t="s">
        <v>235</v>
      </c>
      <c r="G33" s="230" t="s">
        <v>143</v>
      </c>
      <c r="H33" s="231" t="n">
        <v>87998080</v>
      </c>
      <c r="I33" s="230" t="s">
        <v>144</v>
      </c>
      <c r="J33" s="231" t="n">
        <v>87998170</v>
      </c>
      <c r="K33" s="232" t="s">
        <v>624</v>
      </c>
      <c r="L33" s="233" t="n">
        <v>87993850</v>
      </c>
      <c r="M33" s="234" t="s">
        <v>625</v>
      </c>
      <c r="N33" s="235" t="n">
        <v>30980112</v>
      </c>
    </row>
    <row r="34" customFormat="false" ht="15" hidden="false" customHeight="true" outlineLevel="0" collapsed="false">
      <c r="A34" s="230" t="s">
        <v>716</v>
      </c>
      <c r="B34" s="230" t="s">
        <v>717</v>
      </c>
      <c r="C34" s="231" t="s">
        <v>718</v>
      </c>
      <c r="D34" s="231" t="s">
        <v>623</v>
      </c>
      <c r="E34" s="231" t="s">
        <v>591</v>
      </c>
      <c r="F34" s="231" t="s">
        <v>235</v>
      </c>
      <c r="G34" s="230" t="s">
        <v>143</v>
      </c>
      <c r="H34" s="231" t="n">
        <v>87998080</v>
      </c>
      <c r="I34" s="230" t="s">
        <v>144</v>
      </c>
      <c r="J34" s="231" t="n">
        <v>87998170</v>
      </c>
      <c r="K34" s="232" t="s">
        <v>624</v>
      </c>
      <c r="L34" s="233" t="n">
        <v>87993850</v>
      </c>
      <c r="M34" s="234" t="s">
        <v>625</v>
      </c>
      <c r="N34" s="235" t="n">
        <v>30980112</v>
      </c>
    </row>
    <row r="35" customFormat="false" ht="15" hidden="false" customHeight="true" outlineLevel="0" collapsed="false">
      <c r="A35" s="230" t="s">
        <v>719</v>
      </c>
      <c r="B35" s="230" t="s">
        <v>720</v>
      </c>
      <c r="C35" s="231" t="s">
        <v>721</v>
      </c>
      <c r="D35" s="231" t="s">
        <v>623</v>
      </c>
      <c r="E35" s="231" t="s">
        <v>591</v>
      </c>
      <c r="F35" s="231" t="s">
        <v>242</v>
      </c>
      <c r="G35" s="230" t="s">
        <v>143</v>
      </c>
      <c r="H35" s="231" t="n">
        <v>87998080</v>
      </c>
      <c r="I35" s="230" t="s">
        <v>144</v>
      </c>
      <c r="J35" s="231" t="n">
        <v>87998170</v>
      </c>
      <c r="K35" s="232" t="s">
        <v>624</v>
      </c>
      <c r="L35" s="233" t="n">
        <v>87993850</v>
      </c>
      <c r="M35" s="234" t="s">
        <v>625</v>
      </c>
      <c r="N35" s="235" t="n">
        <v>30980112</v>
      </c>
    </row>
    <row r="36" customFormat="false" ht="15" hidden="false" customHeight="true" outlineLevel="0" collapsed="false">
      <c r="A36" s="230" t="s">
        <v>722</v>
      </c>
      <c r="B36" s="230" t="s">
        <v>723</v>
      </c>
      <c r="C36" s="231" t="s">
        <v>724</v>
      </c>
      <c r="D36" s="231" t="s">
        <v>623</v>
      </c>
      <c r="E36" s="231" t="s">
        <v>591</v>
      </c>
      <c r="F36" s="231" t="s">
        <v>242</v>
      </c>
      <c r="G36" s="230" t="s">
        <v>143</v>
      </c>
      <c r="H36" s="231" t="n">
        <v>87998080</v>
      </c>
      <c r="I36" s="230" t="s">
        <v>144</v>
      </c>
      <c r="J36" s="231" t="n">
        <v>87998170</v>
      </c>
      <c r="K36" s="232" t="s">
        <v>624</v>
      </c>
      <c r="L36" s="233" t="n">
        <v>87993850</v>
      </c>
      <c r="M36" s="234" t="s">
        <v>625</v>
      </c>
      <c r="N36" s="235" t="n">
        <v>30980112</v>
      </c>
    </row>
    <row r="37" customFormat="false" ht="15" hidden="false" customHeight="true" outlineLevel="0" collapsed="false">
      <c r="A37" s="230" t="s">
        <v>725</v>
      </c>
      <c r="B37" s="230" t="s">
        <v>726</v>
      </c>
      <c r="C37" s="231" t="s">
        <v>727</v>
      </c>
      <c r="D37" s="231" t="s">
        <v>623</v>
      </c>
      <c r="E37" s="231" t="s">
        <v>591</v>
      </c>
      <c r="F37" s="231" t="s">
        <v>242</v>
      </c>
      <c r="G37" s="230" t="s">
        <v>143</v>
      </c>
      <c r="H37" s="231" t="n">
        <v>87998080</v>
      </c>
      <c r="I37" s="230" t="s">
        <v>144</v>
      </c>
      <c r="J37" s="231" t="n">
        <v>87998170</v>
      </c>
      <c r="K37" s="232" t="s">
        <v>624</v>
      </c>
      <c r="L37" s="233" t="n">
        <v>87993850</v>
      </c>
      <c r="M37" s="234" t="s">
        <v>625</v>
      </c>
      <c r="N37" s="235" t="n">
        <v>30980112</v>
      </c>
    </row>
    <row r="38" customFormat="false" ht="15" hidden="false" customHeight="true" outlineLevel="0" collapsed="false">
      <c r="A38" s="230" t="s">
        <v>728</v>
      </c>
      <c r="B38" s="230" t="s">
        <v>720</v>
      </c>
      <c r="C38" s="231" t="s">
        <v>729</v>
      </c>
      <c r="D38" s="231" t="s">
        <v>623</v>
      </c>
      <c r="E38" s="231" t="s">
        <v>591</v>
      </c>
      <c r="F38" s="231" t="s">
        <v>242</v>
      </c>
      <c r="G38" s="230" t="s">
        <v>143</v>
      </c>
      <c r="H38" s="231" t="n">
        <v>87998080</v>
      </c>
      <c r="I38" s="230" t="s">
        <v>144</v>
      </c>
      <c r="J38" s="231" t="n">
        <v>87998170</v>
      </c>
      <c r="K38" s="232" t="s">
        <v>624</v>
      </c>
      <c r="L38" s="233" t="n">
        <v>87993850</v>
      </c>
      <c r="M38" s="234" t="s">
        <v>625</v>
      </c>
      <c r="N38" s="235" t="n">
        <v>30980112</v>
      </c>
    </row>
    <row r="39" customFormat="false" ht="15" hidden="false" customHeight="true" outlineLevel="0" collapsed="false">
      <c r="A39" s="230" t="s">
        <v>730</v>
      </c>
      <c r="B39" s="230" t="s">
        <v>731</v>
      </c>
      <c r="C39" s="231" t="s">
        <v>732</v>
      </c>
      <c r="D39" s="231" t="s">
        <v>623</v>
      </c>
      <c r="E39" s="231" t="s">
        <v>591</v>
      </c>
      <c r="F39" s="231"/>
      <c r="G39" s="230" t="s">
        <v>143</v>
      </c>
      <c r="H39" s="231" t="n">
        <v>87998080</v>
      </c>
      <c r="I39" s="230" t="s">
        <v>144</v>
      </c>
      <c r="J39" s="231" t="n">
        <v>87998170</v>
      </c>
      <c r="K39" s="232" t="s">
        <v>624</v>
      </c>
      <c r="L39" s="233" t="n">
        <v>87993850</v>
      </c>
      <c r="M39" s="234" t="s">
        <v>625</v>
      </c>
      <c r="N39" s="235" t="n">
        <v>30980112</v>
      </c>
    </row>
    <row r="40" customFormat="false" ht="15" hidden="false" customHeight="true" outlineLevel="0" collapsed="false">
      <c r="A40" s="230" t="s">
        <v>733</v>
      </c>
      <c r="B40" s="230" t="s">
        <v>734</v>
      </c>
      <c r="C40" s="231" t="s">
        <v>735</v>
      </c>
      <c r="D40" s="231" t="s">
        <v>623</v>
      </c>
      <c r="E40" s="231" t="s">
        <v>591</v>
      </c>
      <c r="F40" s="231"/>
      <c r="G40" s="230" t="s">
        <v>143</v>
      </c>
      <c r="H40" s="231" t="n">
        <v>87998080</v>
      </c>
      <c r="I40" s="230" t="s">
        <v>144</v>
      </c>
      <c r="J40" s="231" t="n">
        <v>87998170</v>
      </c>
      <c r="K40" s="232" t="s">
        <v>624</v>
      </c>
      <c r="L40" s="233" t="n">
        <v>87993850</v>
      </c>
      <c r="M40" s="234" t="s">
        <v>625</v>
      </c>
      <c r="N40" s="235" t="n">
        <v>30980112</v>
      </c>
    </row>
    <row r="41" customFormat="false" ht="15" hidden="false" customHeight="true" outlineLevel="0" collapsed="false">
      <c r="A41" s="230" t="s">
        <v>736</v>
      </c>
      <c r="B41" s="230" t="s">
        <v>737</v>
      </c>
      <c r="C41" s="231" t="s">
        <v>738</v>
      </c>
      <c r="D41" s="231" t="s">
        <v>623</v>
      </c>
      <c r="E41" s="231" t="s">
        <v>591</v>
      </c>
      <c r="F41" s="231"/>
      <c r="G41" s="230" t="s">
        <v>143</v>
      </c>
      <c r="H41" s="231" t="n">
        <v>87998080</v>
      </c>
      <c r="I41" s="230" t="s">
        <v>144</v>
      </c>
      <c r="J41" s="231" t="n">
        <v>87998170</v>
      </c>
      <c r="K41" s="232" t="s">
        <v>624</v>
      </c>
      <c r="L41" s="233" t="n">
        <v>87993850</v>
      </c>
      <c r="M41" s="234" t="s">
        <v>625</v>
      </c>
      <c r="N41" s="235" t="n">
        <v>30980112</v>
      </c>
    </row>
    <row r="42" customFormat="false" ht="15" hidden="false" customHeight="true" outlineLevel="0" collapsed="false">
      <c r="A42" s="230" t="s">
        <v>739</v>
      </c>
      <c r="B42" s="230" t="s">
        <v>740</v>
      </c>
      <c r="C42" s="231" t="s">
        <v>741</v>
      </c>
      <c r="D42" s="231" t="s">
        <v>623</v>
      </c>
      <c r="E42" s="231" t="s">
        <v>591</v>
      </c>
      <c r="F42" s="231"/>
      <c r="G42" s="230" t="s">
        <v>143</v>
      </c>
      <c r="H42" s="231" t="n">
        <v>87998080</v>
      </c>
      <c r="I42" s="230" t="s">
        <v>144</v>
      </c>
      <c r="J42" s="231" t="n">
        <v>87998170</v>
      </c>
      <c r="K42" s="232" t="s">
        <v>624</v>
      </c>
      <c r="L42" s="233" t="n">
        <v>87993850</v>
      </c>
      <c r="M42" s="234" t="s">
        <v>625</v>
      </c>
      <c r="N42" s="235" t="n">
        <v>30980112</v>
      </c>
    </row>
    <row r="44" customFormat="false" ht="15" hidden="false" customHeight="false" outlineLevel="0" collapsed="false">
      <c r="A44" s="67" t="s">
        <v>193</v>
      </c>
      <c r="B44" s="6" t="s">
        <v>194</v>
      </c>
      <c r="C44" s="68" t="s">
        <v>125</v>
      </c>
      <c r="D44" s="69" t="s">
        <v>195</v>
      </c>
    </row>
    <row r="45" customFormat="false" ht="15" hidden="false" customHeight="false" outlineLevel="0" collapsed="false">
      <c r="A45" s="30"/>
      <c r="B45" s="100" t="s">
        <v>742</v>
      </c>
      <c r="C45" s="99" t="n">
        <v>39594000</v>
      </c>
      <c r="D45" s="130" t="s">
        <v>743</v>
      </c>
    </row>
    <row r="46" customFormat="false" ht="15" hidden="false" customHeight="false" outlineLevel="0" collapsed="false">
      <c r="A46" s="30"/>
      <c r="B46" s="100" t="s">
        <v>744</v>
      </c>
      <c r="C46" s="99"/>
      <c r="D46" s="130" t="s">
        <v>205</v>
      </c>
    </row>
    <row r="47" customFormat="false" ht="15" hidden="false" customHeight="false" outlineLevel="0" collapsed="false">
      <c r="A47" s="30"/>
      <c r="B47" s="100" t="s">
        <v>745</v>
      </c>
      <c r="C47" s="99" t="n">
        <v>39590600</v>
      </c>
      <c r="K47" s="128"/>
      <c r="L47" s="75"/>
      <c r="M47" s="128"/>
      <c r="N47" s="75"/>
      <c r="O47" s="125"/>
      <c r="P47" s="125"/>
    </row>
    <row r="48" customFormat="false" ht="15" hidden="false" customHeight="false" outlineLevel="0" collapsed="false">
      <c r="A48" s="221"/>
      <c r="B48" s="100" t="s">
        <v>746</v>
      </c>
      <c r="C48" s="99" t="n">
        <v>39590200</v>
      </c>
      <c r="D48" s="78" t="s">
        <v>208</v>
      </c>
      <c r="K48" s="128"/>
      <c r="L48" s="75"/>
      <c r="M48" s="128"/>
      <c r="N48" s="75"/>
      <c r="O48" s="125"/>
      <c r="P48" s="125"/>
    </row>
    <row r="49" customFormat="false" ht="15" hidden="false" customHeight="false" outlineLevel="0" collapsed="false">
      <c r="A49" s="221"/>
      <c r="B49" s="100" t="s">
        <v>747</v>
      </c>
      <c r="C49" s="5" t="n">
        <v>87992590</v>
      </c>
      <c r="K49" s="128"/>
      <c r="L49" s="75"/>
      <c r="M49" s="128"/>
      <c r="N49" s="75"/>
      <c r="O49" s="125"/>
      <c r="P49" s="125"/>
    </row>
    <row r="50" customFormat="false" ht="15" hidden="false" customHeight="false" outlineLevel="0" collapsed="false">
      <c r="A50" s="30"/>
      <c r="B50" s="100" t="s">
        <v>748</v>
      </c>
      <c r="C50" s="5" t="n">
        <v>87993940</v>
      </c>
      <c r="K50" s="128"/>
      <c r="L50" s="75"/>
      <c r="M50" s="128"/>
      <c r="N50" s="75"/>
      <c r="O50" s="125"/>
      <c r="P50" s="125"/>
    </row>
    <row r="51" customFormat="false" ht="15" hidden="false" customHeight="false" outlineLevel="0" collapsed="false">
      <c r="A51" s="229"/>
      <c r="B51" s="100" t="s">
        <v>749</v>
      </c>
      <c r="C51" s="5" t="n">
        <v>30980012</v>
      </c>
      <c r="K51" s="128"/>
      <c r="L51" s="75"/>
      <c r="M51" s="128"/>
      <c r="N51" s="75"/>
      <c r="O51" s="125"/>
      <c r="P51" s="125"/>
    </row>
    <row r="52" customFormat="false" ht="15" hidden="false" customHeight="false" outlineLevel="0" collapsed="false">
      <c r="B52" s="100" t="s">
        <v>219</v>
      </c>
      <c r="K52" s="128"/>
      <c r="L52" s="75"/>
      <c r="M52" s="128"/>
      <c r="N52" s="75"/>
      <c r="O52" s="125"/>
      <c r="P52" s="125"/>
    </row>
    <row r="53" customFormat="false" ht="15" hidden="false" customHeight="false" outlineLevel="0" collapsed="false">
      <c r="B53" s="100" t="s">
        <v>228</v>
      </c>
      <c r="K53" s="128"/>
      <c r="L53" s="75"/>
      <c r="M53" s="128"/>
      <c r="N53" s="75"/>
      <c r="O53" s="125"/>
      <c r="P53" s="125"/>
    </row>
    <row r="54" customFormat="false" ht="15" hidden="false" customHeight="false" outlineLevel="0" collapsed="false">
      <c r="B54" s="100" t="s">
        <v>235</v>
      </c>
      <c r="K54" s="128"/>
      <c r="L54" s="75"/>
      <c r="M54" s="128"/>
      <c r="N54" s="75"/>
      <c r="O54" s="125"/>
      <c r="P54" s="125"/>
    </row>
    <row r="55" customFormat="false" ht="15" hidden="false" customHeight="false" outlineLevel="0" collapsed="false">
      <c r="B55" s="100" t="s">
        <v>242</v>
      </c>
    </row>
  </sheetData>
  <hyperlinks>
    <hyperlink ref="D45" r:id="rId1" display="Website for SP500"/>
    <hyperlink ref="D46" location="'SP500 Specs'!A1" display="Worksheet Specifications"/>
    <hyperlink ref="D48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5.14"/>
    <col collapsed="false" customWidth="true" hidden="false" outlineLevel="0" max="3" min="3" style="1" width="13.7"/>
    <col collapsed="false" customWidth="true" hidden="false" outlineLevel="0" max="4" min="4" style="1" width="22.56"/>
    <col collapsed="false" customWidth="true" hidden="false" outlineLevel="0" max="5" min="5" style="1" width="17.7"/>
    <col collapsed="false" customWidth="true" hidden="false" outlineLevel="0" max="6" min="6" style="1" width="56.41"/>
    <col collapsed="false" customWidth="true" hidden="false" outlineLevel="0" max="7" min="7" style="0" width="19.28"/>
    <col collapsed="false" customWidth="true" hidden="false" outlineLevel="0" max="8" min="8" style="1" width="13.7"/>
    <col collapsed="false" customWidth="true" hidden="false" outlineLevel="0" max="9" min="9" style="0" width="18.28"/>
    <col collapsed="false" customWidth="true" hidden="false" outlineLevel="0" max="10" min="10" style="1" width="13.7"/>
    <col collapsed="false" customWidth="true" hidden="false" outlineLevel="0" max="11" min="11" style="0" width="32.41"/>
    <col collapsed="false" customWidth="true" hidden="false" outlineLevel="0" max="12" min="12" style="0" width="13.7"/>
    <col collapsed="false" customWidth="true" hidden="false" outlineLevel="0" max="13" min="13" style="0" width="23.41"/>
    <col collapsed="false" customWidth="true" hidden="false" outlineLevel="0" max="14" min="14" style="1" width="13.7"/>
  </cols>
  <sheetData>
    <row r="1" s="45" customFormat="true" ht="35.1" hidden="false" customHeight="true" outlineLevel="0" collapsed="false">
      <c r="A1" s="176" t="s">
        <v>1</v>
      </c>
      <c r="B1" s="84" t="s">
        <v>618</v>
      </c>
      <c r="C1" s="102" t="s">
        <v>125</v>
      </c>
      <c r="D1" s="102" t="s">
        <v>128</v>
      </c>
      <c r="E1" s="236" t="s">
        <v>126</v>
      </c>
      <c r="F1" s="42" t="s">
        <v>129</v>
      </c>
      <c r="G1" s="237" t="s">
        <v>127</v>
      </c>
      <c r="H1" s="236" t="s">
        <v>125</v>
      </c>
      <c r="I1" s="237" t="s">
        <v>127</v>
      </c>
      <c r="J1" s="236" t="s">
        <v>125</v>
      </c>
      <c r="K1" s="236" t="s">
        <v>130</v>
      </c>
      <c r="L1" s="236" t="s">
        <v>125</v>
      </c>
      <c r="M1" s="236" t="s">
        <v>619</v>
      </c>
      <c r="N1" s="237" t="s">
        <v>125</v>
      </c>
    </row>
    <row r="2" customFormat="false" ht="15" hidden="false" customHeight="true" outlineLevel="0" collapsed="false">
      <c r="A2" s="230" t="s">
        <v>750</v>
      </c>
      <c r="B2" s="230" t="s">
        <v>751</v>
      </c>
      <c r="C2" s="231" t="s">
        <v>752</v>
      </c>
      <c r="D2" s="231" t="s">
        <v>623</v>
      </c>
      <c r="E2" s="231" t="s">
        <v>218</v>
      </c>
      <c r="F2" s="231" t="s">
        <v>219</v>
      </c>
      <c r="G2" s="230" t="s">
        <v>143</v>
      </c>
      <c r="H2" s="231" t="n">
        <v>87998080</v>
      </c>
      <c r="I2" s="230" t="s">
        <v>144</v>
      </c>
      <c r="J2" s="231" t="n">
        <v>87998170</v>
      </c>
      <c r="K2" s="232" t="s">
        <v>753</v>
      </c>
      <c r="L2" s="233" t="n">
        <v>87993850</v>
      </c>
      <c r="M2" s="234" t="s">
        <v>754</v>
      </c>
      <c r="N2" s="235" t="n">
        <v>30980761</v>
      </c>
    </row>
    <row r="3" customFormat="false" ht="15" hidden="false" customHeight="true" outlineLevel="0" collapsed="false">
      <c r="A3" s="230" t="s">
        <v>755</v>
      </c>
      <c r="B3" s="230" t="s">
        <v>756</v>
      </c>
      <c r="C3" s="231" t="s">
        <v>757</v>
      </c>
      <c r="D3" s="231" t="s">
        <v>623</v>
      </c>
      <c r="E3" s="231" t="s">
        <v>218</v>
      </c>
      <c r="F3" s="231" t="s">
        <v>219</v>
      </c>
      <c r="G3" s="230" t="s">
        <v>143</v>
      </c>
      <c r="H3" s="231" t="n">
        <v>87998080</v>
      </c>
      <c r="I3" s="230" t="s">
        <v>144</v>
      </c>
      <c r="J3" s="231" t="n">
        <v>87998170</v>
      </c>
      <c r="K3" s="232" t="s">
        <v>753</v>
      </c>
      <c r="L3" s="233" t="n">
        <v>87993850</v>
      </c>
      <c r="M3" s="234" t="s">
        <v>754</v>
      </c>
      <c r="N3" s="235" t="n">
        <v>30980761</v>
      </c>
    </row>
    <row r="4" customFormat="false" ht="15" hidden="false" customHeight="true" outlineLevel="0" collapsed="false">
      <c r="A4" s="230" t="s">
        <v>758</v>
      </c>
      <c r="B4" s="230" t="s">
        <v>759</v>
      </c>
      <c r="C4" s="231" t="s">
        <v>760</v>
      </c>
      <c r="D4" s="231" t="s">
        <v>623</v>
      </c>
      <c r="E4" s="231" t="s">
        <v>218</v>
      </c>
      <c r="F4" s="231" t="s">
        <v>219</v>
      </c>
      <c r="G4" s="230" t="s">
        <v>143</v>
      </c>
      <c r="H4" s="231" t="n">
        <v>87998080</v>
      </c>
      <c r="I4" s="230" t="s">
        <v>144</v>
      </c>
      <c r="J4" s="231" t="n">
        <v>87998170</v>
      </c>
      <c r="K4" s="232" t="s">
        <v>753</v>
      </c>
      <c r="L4" s="233" t="n">
        <v>87993850</v>
      </c>
      <c r="M4" s="234" t="s">
        <v>754</v>
      </c>
      <c r="N4" s="235" t="n">
        <v>30980761</v>
      </c>
    </row>
    <row r="5" customFormat="false" ht="15" hidden="false" customHeight="true" outlineLevel="0" collapsed="false">
      <c r="A5" s="230" t="s">
        <v>761</v>
      </c>
      <c r="B5" s="230" t="s">
        <v>762</v>
      </c>
      <c r="C5" s="231" t="s">
        <v>763</v>
      </c>
      <c r="D5" s="231" t="s">
        <v>623</v>
      </c>
      <c r="E5" s="231" t="s">
        <v>218</v>
      </c>
      <c r="F5" s="231" t="s">
        <v>219</v>
      </c>
      <c r="G5" s="230" t="s">
        <v>143</v>
      </c>
      <c r="H5" s="231" t="n">
        <v>87998080</v>
      </c>
      <c r="I5" s="230" t="s">
        <v>144</v>
      </c>
      <c r="J5" s="231" t="n">
        <v>87998170</v>
      </c>
      <c r="K5" s="232" t="s">
        <v>753</v>
      </c>
      <c r="L5" s="233" t="n">
        <v>87993850</v>
      </c>
      <c r="M5" s="234" t="s">
        <v>754</v>
      </c>
      <c r="N5" s="235" t="n">
        <v>30980761</v>
      </c>
    </row>
    <row r="6" customFormat="false" ht="15" hidden="false" customHeight="true" outlineLevel="0" collapsed="false">
      <c r="A6" s="230" t="s">
        <v>764</v>
      </c>
      <c r="B6" s="230" t="s">
        <v>765</v>
      </c>
      <c r="C6" s="231" t="s">
        <v>766</v>
      </c>
      <c r="D6" s="231" t="s">
        <v>623</v>
      </c>
      <c r="E6" s="231" t="s">
        <v>218</v>
      </c>
      <c r="F6" s="231" t="s">
        <v>228</v>
      </c>
      <c r="G6" s="230" t="s">
        <v>143</v>
      </c>
      <c r="H6" s="231" t="n">
        <v>87998080</v>
      </c>
      <c r="I6" s="230" t="s">
        <v>144</v>
      </c>
      <c r="J6" s="231" t="n">
        <v>87998170</v>
      </c>
      <c r="K6" s="232" t="s">
        <v>753</v>
      </c>
      <c r="L6" s="233" t="n">
        <v>87993850</v>
      </c>
      <c r="M6" s="234" t="s">
        <v>754</v>
      </c>
      <c r="N6" s="235" t="n">
        <v>30980761</v>
      </c>
    </row>
    <row r="7" customFormat="false" ht="15" hidden="false" customHeight="true" outlineLevel="0" collapsed="false">
      <c r="A7" s="230" t="s">
        <v>767</v>
      </c>
      <c r="B7" s="230" t="s">
        <v>768</v>
      </c>
      <c r="C7" s="231" t="s">
        <v>769</v>
      </c>
      <c r="D7" s="231" t="s">
        <v>623</v>
      </c>
      <c r="E7" s="231" t="s">
        <v>218</v>
      </c>
      <c r="F7" s="231" t="s">
        <v>228</v>
      </c>
      <c r="G7" s="230" t="s">
        <v>143</v>
      </c>
      <c r="H7" s="231" t="n">
        <v>87998080</v>
      </c>
      <c r="I7" s="230" t="s">
        <v>144</v>
      </c>
      <c r="J7" s="231" t="n">
        <v>87998170</v>
      </c>
      <c r="K7" s="232" t="s">
        <v>753</v>
      </c>
      <c r="L7" s="233" t="n">
        <v>87993850</v>
      </c>
      <c r="M7" s="234" t="s">
        <v>754</v>
      </c>
      <c r="N7" s="235" t="n">
        <v>30980761</v>
      </c>
    </row>
    <row r="8" customFormat="false" ht="15" hidden="false" customHeight="true" outlineLevel="0" collapsed="false">
      <c r="A8" s="230" t="s">
        <v>770</v>
      </c>
      <c r="B8" s="230" t="s">
        <v>771</v>
      </c>
      <c r="C8" s="231" t="s">
        <v>772</v>
      </c>
      <c r="D8" s="231" t="s">
        <v>623</v>
      </c>
      <c r="E8" s="231" t="s">
        <v>218</v>
      </c>
      <c r="F8" s="231" t="s">
        <v>228</v>
      </c>
      <c r="G8" s="230" t="s">
        <v>143</v>
      </c>
      <c r="H8" s="231" t="n">
        <v>87998080</v>
      </c>
      <c r="I8" s="230" t="s">
        <v>144</v>
      </c>
      <c r="J8" s="231" t="n">
        <v>87998170</v>
      </c>
      <c r="K8" s="232" t="s">
        <v>753</v>
      </c>
      <c r="L8" s="233" t="n">
        <v>87993850</v>
      </c>
      <c r="M8" s="234" t="s">
        <v>754</v>
      </c>
      <c r="N8" s="235" t="n">
        <v>30980761</v>
      </c>
    </row>
    <row r="9" customFormat="false" ht="15" hidden="false" customHeight="true" outlineLevel="0" collapsed="false">
      <c r="A9" s="230" t="s">
        <v>773</v>
      </c>
      <c r="B9" s="230" t="s">
        <v>774</v>
      </c>
      <c r="C9" s="231" t="s">
        <v>775</v>
      </c>
      <c r="D9" s="231" t="s">
        <v>623</v>
      </c>
      <c r="E9" s="231" t="s">
        <v>218</v>
      </c>
      <c r="F9" s="231" t="s">
        <v>228</v>
      </c>
      <c r="G9" s="230" t="s">
        <v>143</v>
      </c>
      <c r="H9" s="231" t="n">
        <v>87998080</v>
      </c>
      <c r="I9" s="230" t="s">
        <v>144</v>
      </c>
      <c r="J9" s="231" t="n">
        <v>87998170</v>
      </c>
      <c r="K9" s="232" t="s">
        <v>753</v>
      </c>
      <c r="L9" s="233" t="n">
        <v>87993850</v>
      </c>
      <c r="M9" s="234" t="s">
        <v>754</v>
      </c>
      <c r="N9" s="235" t="n">
        <v>30980761</v>
      </c>
    </row>
    <row r="10" customFormat="false" ht="15" hidden="false" customHeight="true" outlineLevel="0" collapsed="false">
      <c r="A10" s="230" t="s">
        <v>776</v>
      </c>
      <c r="B10" s="230" t="s">
        <v>777</v>
      </c>
      <c r="C10" s="231" t="s">
        <v>778</v>
      </c>
      <c r="D10" s="231" t="s">
        <v>623</v>
      </c>
      <c r="E10" s="231" t="s">
        <v>218</v>
      </c>
      <c r="F10" s="231" t="s">
        <v>235</v>
      </c>
      <c r="G10" s="230" t="s">
        <v>143</v>
      </c>
      <c r="H10" s="231" t="n">
        <v>87998080</v>
      </c>
      <c r="I10" s="230" t="s">
        <v>144</v>
      </c>
      <c r="J10" s="231" t="n">
        <v>87998170</v>
      </c>
      <c r="K10" s="232" t="s">
        <v>753</v>
      </c>
      <c r="L10" s="233" t="n">
        <v>87993850</v>
      </c>
      <c r="M10" s="234" t="s">
        <v>754</v>
      </c>
      <c r="N10" s="235" t="n">
        <v>30980761</v>
      </c>
    </row>
    <row r="11" customFormat="false" ht="15" hidden="false" customHeight="true" outlineLevel="0" collapsed="false">
      <c r="A11" s="230" t="s">
        <v>779</v>
      </c>
      <c r="B11" s="230" t="s">
        <v>780</v>
      </c>
      <c r="C11" s="231" t="s">
        <v>781</v>
      </c>
      <c r="D11" s="231" t="s">
        <v>623</v>
      </c>
      <c r="E11" s="231" t="s">
        <v>218</v>
      </c>
      <c r="F11" s="231" t="s">
        <v>235</v>
      </c>
      <c r="G11" s="230" t="s">
        <v>143</v>
      </c>
      <c r="H11" s="231" t="n">
        <v>87998080</v>
      </c>
      <c r="I11" s="230" t="s">
        <v>144</v>
      </c>
      <c r="J11" s="231" t="n">
        <v>87998170</v>
      </c>
      <c r="K11" s="232" t="s">
        <v>753</v>
      </c>
      <c r="L11" s="233" t="n">
        <v>87993850</v>
      </c>
      <c r="M11" s="234" t="s">
        <v>754</v>
      </c>
      <c r="N11" s="235" t="n">
        <v>30980761</v>
      </c>
    </row>
    <row r="12" customFormat="false" ht="15" hidden="false" customHeight="true" outlineLevel="0" collapsed="false">
      <c r="A12" s="230" t="s">
        <v>782</v>
      </c>
      <c r="B12" s="230" t="s">
        <v>783</v>
      </c>
      <c r="C12" s="231" t="s">
        <v>784</v>
      </c>
      <c r="D12" s="231" t="s">
        <v>623</v>
      </c>
      <c r="E12" s="231" t="s">
        <v>218</v>
      </c>
      <c r="F12" s="231" t="s">
        <v>235</v>
      </c>
      <c r="G12" s="230" t="s">
        <v>143</v>
      </c>
      <c r="H12" s="231" t="n">
        <v>87998080</v>
      </c>
      <c r="I12" s="230" t="s">
        <v>144</v>
      </c>
      <c r="J12" s="231" t="n">
        <v>87998170</v>
      </c>
      <c r="K12" s="232" t="s">
        <v>753</v>
      </c>
      <c r="L12" s="233" t="n">
        <v>87993850</v>
      </c>
      <c r="M12" s="234" t="s">
        <v>754</v>
      </c>
      <c r="N12" s="235" t="n">
        <v>30980761</v>
      </c>
    </row>
    <row r="13" customFormat="false" ht="15" hidden="false" customHeight="true" outlineLevel="0" collapsed="false">
      <c r="A13" s="230" t="s">
        <v>785</v>
      </c>
      <c r="B13" s="230" t="s">
        <v>786</v>
      </c>
      <c r="C13" s="231" t="s">
        <v>787</v>
      </c>
      <c r="D13" s="231" t="s">
        <v>623</v>
      </c>
      <c r="E13" s="231" t="s">
        <v>218</v>
      </c>
      <c r="F13" s="231" t="s">
        <v>235</v>
      </c>
      <c r="G13" s="230" t="s">
        <v>143</v>
      </c>
      <c r="H13" s="231" t="n">
        <v>87998080</v>
      </c>
      <c r="I13" s="230" t="s">
        <v>144</v>
      </c>
      <c r="J13" s="231" t="n">
        <v>87998170</v>
      </c>
      <c r="K13" s="232" t="s">
        <v>753</v>
      </c>
      <c r="L13" s="233" t="n">
        <v>87993850</v>
      </c>
      <c r="M13" s="234" t="s">
        <v>754</v>
      </c>
      <c r="N13" s="235" t="n">
        <v>30980761</v>
      </c>
    </row>
    <row r="14" customFormat="false" ht="15" hidden="false" customHeight="true" outlineLevel="0" collapsed="false">
      <c r="A14" s="230" t="s">
        <v>788</v>
      </c>
      <c r="B14" s="230" t="s">
        <v>789</v>
      </c>
      <c r="C14" s="231" t="s">
        <v>790</v>
      </c>
      <c r="D14" s="231" t="s">
        <v>623</v>
      </c>
      <c r="E14" s="231" t="s">
        <v>218</v>
      </c>
      <c r="F14" s="231" t="s">
        <v>242</v>
      </c>
      <c r="G14" s="230" t="s">
        <v>143</v>
      </c>
      <c r="H14" s="231" t="n">
        <v>87998080</v>
      </c>
      <c r="I14" s="230" t="s">
        <v>144</v>
      </c>
      <c r="J14" s="231" t="n">
        <v>87998170</v>
      </c>
      <c r="K14" s="232" t="s">
        <v>753</v>
      </c>
      <c r="L14" s="233" t="n">
        <v>87993850</v>
      </c>
      <c r="M14" s="234" t="s">
        <v>754</v>
      </c>
      <c r="N14" s="235" t="n">
        <v>30980761</v>
      </c>
    </row>
    <row r="15" customFormat="false" ht="15" hidden="false" customHeight="true" outlineLevel="0" collapsed="false">
      <c r="A15" s="230" t="s">
        <v>791</v>
      </c>
      <c r="B15" s="230" t="s">
        <v>792</v>
      </c>
      <c r="C15" s="231" t="s">
        <v>793</v>
      </c>
      <c r="D15" s="231" t="s">
        <v>623</v>
      </c>
      <c r="E15" s="231" t="s">
        <v>218</v>
      </c>
      <c r="F15" s="231" t="s">
        <v>242</v>
      </c>
      <c r="G15" s="230" t="s">
        <v>143</v>
      </c>
      <c r="H15" s="231" t="n">
        <v>87998080</v>
      </c>
      <c r="I15" s="230" t="s">
        <v>144</v>
      </c>
      <c r="J15" s="231" t="n">
        <v>87998170</v>
      </c>
      <c r="K15" s="232" t="s">
        <v>753</v>
      </c>
      <c r="L15" s="233" t="n">
        <v>87993850</v>
      </c>
      <c r="M15" s="234" t="s">
        <v>754</v>
      </c>
      <c r="N15" s="235" t="n">
        <v>30980761</v>
      </c>
    </row>
    <row r="16" customFormat="false" ht="15" hidden="false" customHeight="true" outlineLevel="0" collapsed="false">
      <c r="A16" s="230" t="s">
        <v>794</v>
      </c>
      <c r="B16" s="230" t="s">
        <v>795</v>
      </c>
      <c r="C16" s="231" t="s">
        <v>796</v>
      </c>
      <c r="D16" s="231" t="s">
        <v>623</v>
      </c>
      <c r="E16" s="231" t="s">
        <v>218</v>
      </c>
      <c r="F16" s="231" t="s">
        <v>242</v>
      </c>
      <c r="G16" s="230" t="s">
        <v>143</v>
      </c>
      <c r="H16" s="231" t="n">
        <v>87998080</v>
      </c>
      <c r="I16" s="230" t="s">
        <v>144</v>
      </c>
      <c r="J16" s="231" t="n">
        <v>87998170</v>
      </c>
      <c r="K16" s="232" t="s">
        <v>753</v>
      </c>
      <c r="L16" s="233" t="n">
        <v>87993850</v>
      </c>
      <c r="M16" s="234" t="s">
        <v>754</v>
      </c>
      <c r="N16" s="235" t="n">
        <v>30980761</v>
      </c>
    </row>
    <row r="17" customFormat="false" ht="15" hidden="false" customHeight="true" outlineLevel="0" collapsed="false">
      <c r="A17" s="230" t="s">
        <v>797</v>
      </c>
      <c r="B17" s="230" t="s">
        <v>798</v>
      </c>
      <c r="C17" s="231" t="s">
        <v>799</v>
      </c>
      <c r="D17" s="231" t="s">
        <v>623</v>
      </c>
      <c r="E17" s="231" t="s">
        <v>218</v>
      </c>
      <c r="F17" s="231" t="s">
        <v>242</v>
      </c>
      <c r="G17" s="230" t="s">
        <v>143</v>
      </c>
      <c r="H17" s="231" t="n">
        <v>87998080</v>
      </c>
      <c r="I17" s="230" t="s">
        <v>144</v>
      </c>
      <c r="J17" s="231" t="n">
        <v>87998170</v>
      </c>
      <c r="K17" s="232" t="s">
        <v>753</v>
      </c>
      <c r="L17" s="233" t="n">
        <v>87993850</v>
      </c>
      <c r="M17" s="234" t="s">
        <v>754</v>
      </c>
      <c r="N17" s="235" t="n">
        <v>30980761</v>
      </c>
    </row>
    <row r="18" customFormat="false" ht="15" hidden="false" customHeight="true" outlineLevel="0" collapsed="false">
      <c r="A18" s="230" t="s">
        <v>800</v>
      </c>
      <c r="B18" s="230" t="s">
        <v>801</v>
      </c>
      <c r="C18" s="231" t="s">
        <v>802</v>
      </c>
      <c r="D18" s="231" t="s">
        <v>623</v>
      </c>
      <c r="E18" s="231" t="s">
        <v>218</v>
      </c>
      <c r="F18" s="231"/>
      <c r="G18" s="230" t="s">
        <v>143</v>
      </c>
      <c r="H18" s="231" t="n">
        <v>87998080</v>
      </c>
      <c r="I18" s="230" t="s">
        <v>144</v>
      </c>
      <c r="J18" s="231" t="n">
        <v>87998170</v>
      </c>
      <c r="K18" s="232" t="s">
        <v>753</v>
      </c>
      <c r="L18" s="233" t="n">
        <v>87993850</v>
      </c>
      <c r="M18" s="234" t="s">
        <v>754</v>
      </c>
      <c r="N18" s="235" t="n">
        <v>30980761</v>
      </c>
    </row>
    <row r="19" customFormat="false" ht="15" hidden="false" customHeight="true" outlineLevel="0" collapsed="false">
      <c r="A19" s="230" t="s">
        <v>803</v>
      </c>
      <c r="B19" s="230" t="s">
        <v>804</v>
      </c>
      <c r="C19" s="231" t="s">
        <v>805</v>
      </c>
      <c r="D19" s="231" t="s">
        <v>623</v>
      </c>
      <c r="E19" s="231" t="s">
        <v>218</v>
      </c>
      <c r="F19" s="231"/>
      <c r="G19" s="230" t="s">
        <v>143</v>
      </c>
      <c r="H19" s="231" t="n">
        <v>87998080</v>
      </c>
      <c r="I19" s="230" t="s">
        <v>144</v>
      </c>
      <c r="J19" s="231" t="n">
        <v>87998170</v>
      </c>
      <c r="K19" s="232" t="s">
        <v>753</v>
      </c>
      <c r="L19" s="233" t="n">
        <v>87993850</v>
      </c>
      <c r="M19" s="234" t="s">
        <v>754</v>
      </c>
      <c r="N19" s="235" t="n">
        <v>30980761</v>
      </c>
    </row>
    <row r="20" customFormat="false" ht="15" hidden="false" customHeight="true" outlineLevel="0" collapsed="false">
      <c r="A20" s="230" t="s">
        <v>806</v>
      </c>
      <c r="B20" s="230" t="s">
        <v>807</v>
      </c>
      <c r="C20" s="231" t="s">
        <v>808</v>
      </c>
      <c r="D20" s="231" t="s">
        <v>623</v>
      </c>
      <c r="E20" s="231" t="s">
        <v>218</v>
      </c>
      <c r="F20" s="231"/>
      <c r="G20" s="230" t="s">
        <v>143</v>
      </c>
      <c r="H20" s="231" t="n">
        <v>87998080</v>
      </c>
      <c r="I20" s="230" t="s">
        <v>144</v>
      </c>
      <c r="J20" s="231" t="n">
        <v>87998170</v>
      </c>
      <c r="K20" s="232" t="s">
        <v>753</v>
      </c>
      <c r="L20" s="233" t="n">
        <v>87993850</v>
      </c>
      <c r="M20" s="234" t="s">
        <v>754</v>
      </c>
      <c r="N20" s="235" t="n">
        <v>30980761</v>
      </c>
    </row>
    <row r="21" customFormat="false" ht="15" hidden="false" customHeight="true" outlineLevel="0" collapsed="false">
      <c r="A21" s="230" t="s">
        <v>809</v>
      </c>
      <c r="B21" s="230" t="s">
        <v>810</v>
      </c>
      <c r="C21" s="231" t="s">
        <v>811</v>
      </c>
      <c r="D21" s="231" t="s">
        <v>623</v>
      </c>
      <c r="E21" s="231" t="s">
        <v>218</v>
      </c>
      <c r="F21" s="231"/>
      <c r="G21" s="230" t="s">
        <v>143</v>
      </c>
      <c r="H21" s="231" t="n">
        <v>87998080</v>
      </c>
      <c r="I21" s="230" t="s">
        <v>144</v>
      </c>
      <c r="J21" s="231" t="n">
        <v>87998170</v>
      </c>
      <c r="K21" s="232" t="s">
        <v>753</v>
      </c>
      <c r="L21" s="233" t="n">
        <v>87993850</v>
      </c>
      <c r="M21" s="234" t="s">
        <v>754</v>
      </c>
      <c r="N21" s="235" t="n">
        <v>30980761</v>
      </c>
    </row>
    <row r="22" customFormat="false" ht="15" hidden="false" customHeight="true" outlineLevel="0" collapsed="false">
      <c r="A22" s="62"/>
      <c r="B22" s="62"/>
      <c r="C22" s="63"/>
      <c r="D22" s="63"/>
      <c r="E22" s="63"/>
      <c r="F22" s="63"/>
      <c r="G22" s="62"/>
      <c r="H22" s="63"/>
      <c r="I22" s="62"/>
      <c r="J22" s="63"/>
      <c r="K22" s="62"/>
      <c r="L22" s="62"/>
      <c r="M22" s="62"/>
      <c r="N22" s="63"/>
    </row>
    <row r="23" customFormat="false" ht="15" hidden="false" customHeight="true" outlineLevel="0" collapsed="false">
      <c r="A23" s="238" t="s">
        <v>812</v>
      </c>
      <c r="B23" s="238" t="s">
        <v>813</v>
      </c>
      <c r="C23" s="239" t="s">
        <v>814</v>
      </c>
      <c r="D23" s="239" t="s">
        <v>623</v>
      </c>
      <c r="E23" s="239" t="s">
        <v>218</v>
      </c>
      <c r="F23" s="239" t="s">
        <v>219</v>
      </c>
      <c r="G23" s="238" t="s">
        <v>143</v>
      </c>
      <c r="H23" s="239" t="n">
        <v>87998080</v>
      </c>
      <c r="I23" s="238" t="s">
        <v>144</v>
      </c>
      <c r="J23" s="239" t="n">
        <v>87998170</v>
      </c>
      <c r="K23" s="240" t="s">
        <v>753</v>
      </c>
      <c r="L23" s="241" t="n">
        <v>87993850</v>
      </c>
      <c r="M23" s="242" t="s">
        <v>754</v>
      </c>
      <c r="N23" s="243" t="n">
        <v>30980761</v>
      </c>
    </row>
    <row r="24" customFormat="false" ht="15" hidden="false" customHeight="true" outlineLevel="0" collapsed="false">
      <c r="A24" s="238" t="s">
        <v>815</v>
      </c>
      <c r="B24" s="238" t="s">
        <v>816</v>
      </c>
      <c r="C24" s="239" t="s">
        <v>817</v>
      </c>
      <c r="D24" s="239" t="s">
        <v>623</v>
      </c>
      <c r="E24" s="239" t="s">
        <v>218</v>
      </c>
      <c r="F24" s="239" t="s">
        <v>219</v>
      </c>
      <c r="G24" s="238" t="s">
        <v>143</v>
      </c>
      <c r="H24" s="239" t="n">
        <v>87998080</v>
      </c>
      <c r="I24" s="238" t="s">
        <v>144</v>
      </c>
      <c r="J24" s="239" t="n">
        <v>87998170</v>
      </c>
      <c r="K24" s="240" t="s">
        <v>753</v>
      </c>
      <c r="L24" s="241" t="n">
        <v>87993850</v>
      </c>
      <c r="M24" s="242" t="s">
        <v>754</v>
      </c>
      <c r="N24" s="243" t="n">
        <v>30980761</v>
      </c>
    </row>
    <row r="25" customFormat="false" ht="15" hidden="false" customHeight="true" outlineLevel="0" collapsed="false">
      <c r="A25" s="238" t="s">
        <v>818</v>
      </c>
      <c r="B25" s="238" t="s">
        <v>819</v>
      </c>
      <c r="C25" s="239" t="s">
        <v>820</v>
      </c>
      <c r="D25" s="239" t="s">
        <v>623</v>
      </c>
      <c r="E25" s="239" t="s">
        <v>218</v>
      </c>
      <c r="F25" s="239" t="s">
        <v>219</v>
      </c>
      <c r="G25" s="238" t="s">
        <v>143</v>
      </c>
      <c r="H25" s="239" t="n">
        <v>87998080</v>
      </c>
      <c r="I25" s="238" t="s">
        <v>144</v>
      </c>
      <c r="J25" s="239" t="n">
        <v>87998170</v>
      </c>
      <c r="K25" s="240" t="s">
        <v>753</v>
      </c>
      <c r="L25" s="241" t="n">
        <v>87993850</v>
      </c>
      <c r="M25" s="242" t="s">
        <v>754</v>
      </c>
      <c r="N25" s="243" t="n">
        <v>30980761</v>
      </c>
    </row>
    <row r="26" customFormat="false" ht="15" hidden="false" customHeight="true" outlineLevel="0" collapsed="false">
      <c r="A26" s="238" t="s">
        <v>821</v>
      </c>
      <c r="B26" s="238" t="s">
        <v>822</v>
      </c>
      <c r="C26" s="239" t="s">
        <v>823</v>
      </c>
      <c r="D26" s="239" t="s">
        <v>623</v>
      </c>
      <c r="E26" s="239" t="s">
        <v>218</v>
      </c>
      <c r="F26" s="239" t="s">
        <v>219</v>
      </c>
      <c r="G26" s="238" t="s">
        <v>143</v>
      </c>
      <c r="H26" s="239" t="n">
        <v>87998080</v>
      </c>
      <c r="I26" s="238" t="s">
        <v>144</v>
      </c>
      <c r="J26" s="239" t="n">
        <v>87998170</v>
      </c>
      <c r="K26" s="240" t="s">
        <v>753</v>
      </c>
      <c r="L26" s="241" t="n">
        <v>87993850</v>
      </c>
      <c r="M26" s="242" t="s">
        <v>754</v>
      </c>
      <c r="N26" s="243" t="n">
        <v>30980761</v>
      </c>
    </row>
    <row r="27" customFormat="false" ht="15" hidden="false" customHeight="true" outlineLevel="0" collapsed="false">
      <c r="A27" s="238" t="s">
        <v>824</v>
      </c>
      <c r="B27" s="238" t="s">
        <v>825</v>
      </c>
      <c r="C27" s="239" t="s">
        <v>826</v>
      </c>
      <c r="D27" s="239" t="s">
        <v>623</v>
      </c>
      <c r="E27" s="239" t="s">
        <v>218</v>
      </c>
      <c r="F27" s="239" t="s">
        <v>228</v>
      </c>
      <c r="G27" s="238" t="s">
        <v>143</v>
      </c>
      <c r="H27" s="239" t="n">
        <v>87998080</v>
      </c>
      <c r="I27" s="238" t="s">
        <v>144</v>
      </c>
      <c r="J27" s="239" t="n">
        <v>87998170</v>
      </c>
      <c r="K27" s="240" t="s">
        <v>753</v>
      </c>
      <c r="L27" s="241" t="n">
        <v>87993850</v>
      </c>
      <c r="M27" s="242" t="s">
        <v>754</v>
      </c>
      <c r="N27" s="243" t="n">
        <v>30980761</v>
      </c>
    </row>
    <row r="28" customFormat="false" ht="15" hidden="false" customHeight="true" outlineLevel="0" collapsed="false">
      <c r="A28" s="238" t="s">
        <v>827</v>
      </c>
      <c r="B28" s="238" t="s">
        <v>828</v>
      </c>
      <c r="C28" s="239" t="s">
        <v>829</v>
      </c>
      <c r="D28" s="239" t="s">
        <v>623</v>
      </c>
      <c r="E28" s="239" t="s">
        <v>218</v>
      </c>
      <c r="F28" s="239" t="s">
        <v>228</v>
      </c>
      <c r="G28" s="238" t="s">
        <v>143</v>
      </c>
      <c r="H28" s="239" t="n">
        <v>87998080</v>
      </c>
      <c r="I28" s="238" t="s">
        <v>144</v>
      </c>
      <c r="J28" s="239" t="n">
        <v>87998170</v>
      </c>
      <c r="K28" s="240" t="s">
        <v>753</v>
      </c>
      <c r="L28" s="241" t="n">
        <v>87993850</v>
      </c>
      <c r="M28" s="242" t="s">
        <v>754</v>
      </c>
      <c r="N28" s="243" t="n">
        <v>30980761</v>
      </c>
    </row>
    <row r="29" customFormat="false" ht="15" hidden="false" customHeight="true" outlineLevel="0" collapsed="false">
      <c r="A29" s="238" t="s">
        <v>830</v>
      </c>
      <c r="B29" s="238" t="s">
        <v>831</v>
      </c>
      <c r="C29" s="239" t="s">
        <v>832</v>
      </c>
      <c r="D29" s="239" t="s">
        <v>623</v>
      </c>
      <c r="E29" s="239" t="s">
        <v>218</v>
      </c>
      <c r="F29" s="239" t="s">
        <v>228</v>
      </c>
      <c r="G29" s="238" t="s">
        <v>143</v>
      </c>
      <c r="H29" s="239" t="n">
        <v>87998080</v>
      </c>
      <c r="I29" s="238" t="s">
        <v>144</v>
      </c>
      <c r="J29" s="239" t="n">
        <v>87998170</v>
      </c>
      <c r="K29" s="240" t="s">
        <v>753</v>
      </c>
      <c r="L29" s="241" t="n">
        <v>87993850</v>
      </c>
      <c r="M29" s="242" t="s">
        <v>754</v>
      </c>
      <c r="N29" s="243" t="n">
        <v>30980761</v>
      </c>
    </row>
    <row r="30" customFormat="false" ht="15" hidden="false" customHeight="true" outlineLevel="0" collapsed="false">
      <c r="A30" s="238" t="s">
        <v>833</v>
      </c>
      <c r="B30" s="238" t="s">
        <v>834</v>
      </c>
      <c r="C30" s="239" t="s">
        <v>835</v>
      </c>
      <c r="D30" s="239" t="s">
        <v>623</v>
      </c>
      <c r="E30" s="239" t="s">
        <v>218</v>
      </c>
      <c r="F30" s="239" t="s">
        <v>228</v>
      </c>
      <c r="G30" s="238" t="s">
        <v>143</v>
      </c>
      <c r="H30" s="239" t="n">
        <v>87998080</v>
      </c>
      <c r="I30" s="238" t="s">
        <v>144</v>
      </c>
      <c r="J30" s="239" t="n">
        <v>87998170</v>
      </c>
      <c r="K30" s="240" t="s">
        <v>753</v>
      </c>
      <c r="L30" s="241" t="n">
        <v>87993850</v>
      </c>
      <c r="M30" s="242" t="s">
        <v>754</v>
      </c>
      <c r="N30" s="243" t="n">
        <v>30980761</v>
      </c>
    </row>
    <row r="31" customFormat="false" ht="15" hidden="false" customHeight="true" outlineLevel="0" collapsed="false">
      <c r="A31" s="238" t="s">
        <v>836</v>
      </c>
      <c r="B31" s="238" t="s">
        <v>837</v>
      </c>
      <c r="C31" s="239" t="s">
        <v>838</v>
      </c>
      <c r="D31" s="239" t="s">
        <v>623</v>
      </c>
      <c r="E31" s="239" t="s">
        <v>218</v>
      </c>
      <c r="F31" s="239" t="s">
        <v>235</v>
      </c>
      <c r="G31" s="238" t="s">
        <v>143</v>
      </c>
      <c r="H31" s="239" t="n">
        <v>87998080</v>
      </c>
      <c r="I31" s="238" t="s">
        <v>144</v>
      </c>
      <c r="J31" s="239" t="n">
        <v>87998170</v>
      </c>
      <c r="K31" s="240" t="s">
        <v>753</v>
      </c>
      <c r="L31" s="241" t="n">
        <v>87993850</v>
      </c>
      <c r="M31" s="242" t="s">
        <v>754</v>
      </c>
      <c r="N31" s="243" t="n">
        <v>30980761</v>
      </c>
    </row>
    <row r="32" customFormat="false" ht="15" hidden="false" customHeight="true" outlineLevel="0" collapsed="false">
      <c r="A32" s="238" t="s">
        <v>839</v>
      </c>
      <c r="B32" s="238" t="s">
        <v>840</v>
      </c>
      <c r="C32" s="239" t="s">
        <v>841</v>
      </c>
      <c r="D32" s="239" t="s">
        <v>623</v>
      </c>
      <c r="E32" s="239" t="s">
        <v>218</v>
      </c>
      <c r="F32" s="239" t="s">
        <v>235</v>
      </c>
      <c r="G32" s="238" t="s">
        <v>143</v>
      </c>
      <c r="H32" s="239" t="n">
        <v>87998080</v>
      </c>
      <c r="I32" s="238" t="s">
        <v>144</v>
      </c>
      <c r="J32" s="239" t="n">
        <v>87998170</v>
      </c>
      <c r="K32" s="240" t="s">
        <v>753</v>
      </c>
      <c r="L32" s="241" t="n">
        <v>87993850</v>
      </c>
      <c r="M32" s="242" t="s">
        <v>754</v>
      </c>
      <c r="N32" s="243" t="n">
        <v>30980761</v>
      </c>
    </row>
    <row r="33" customFormat="false" ht="15" hidden="false" customHeight="true" outlineLevel="0" collapsed="false">
      <c r="A33" s="238" t="s">
        <v>842</v>
      </c>
      <c r="B33" s="238" t="s">
        <v>843</v>
      </c>
      <c r="C33" s="239" t="s">
        <v>844</v>
      </c>
      <c r="D33" s="239" t="s">
        <v>623</v>
      </c>
      <c r="E33" s="239" t="s">
        <v>218</v>
      </c>
      <c r="F33" s="239" t="s">
        <v>235</v>
      </c>
      <c r="G33" s="238" t="s">
        <v>143</v>
      </c>
      <c r="H33" s="239" t="n">
        <v>87998080</v>
      </c>
      <c r="I33" s="238" t="s">
        <v>144</v>
      </c>
      <c r="J33" s="239" t="n">
        <v>87998170</v>
      </c>
      <c r="K33" s="240" t="s">
        <v>753</v>
      </c>
      <c r="L33" s="241" t="n">
        <v>87993850</v>
      </c>
      <c r="M33" s="242" t="s">
        <v>754</v>
      </c>
      <c r="N33" s="243" t="n">
        <v>30980761</v>
      </c>
    </row>
    <row r="34" customFormat="false" ht="15" hidden="false" customHeight="true" outlineLevel="0" collapsed="false">
      <c r="A34" s="238" t="s">
        <v>845</v>
      </c>
      <c r="B34" s="238" t="s">
        <v>846</v>
      </c>
      <c r="C34" s="239" t="s">
        <v>847</v>
      </c>
      <c r="D34" s="239" t="s">
        <v>623</v>
      </c>
      <c r="E34" s="239" t="s">
        <v>218</v>
      </c>
      <c r="F34" s="239" t="s">
        <v>235</v>
      </c>
      <c r="G34" s="238" t="s">
        <v>143</v>
      </c>
      <c r="H34" s="239" t="n">
        <v>87998080</v>
      </c>
      <c r="I34" s="238" t="s">
        <v>144</v>
      </c>
      <c r="J34" s="239" t="n">
        <v>87998170</v>
      </c>
      <c r="K34" s="240" t="s">
        <v>753</v>
      </c>
      <c r="L34" s="241" t="n">
        <v>87993850</v>
      </c>
      <c r="M34" s="242" t="s">
        <v>754</v>
      </c>
      <c r="N34" s="243" t="n">
        <v>30980761</v>
      </c>
    </row>
    <row r="35" customFormat="false" ht="15" hidden="false" customHeight="true" outlineLevel="0" collapsed="false">
      <c r="A35" s="238" t="s">
        <v>848</v>
      </c>
      <c r="B35" s="238" t="s">
        <v>849</v>
      </c>
      <c r="C35" s="239" t="s">
        <v>850</v>
      </c>
      <c r="D35" s="239" t="s">
        <v>623</v>
      </c>
      <c r="E35" s="239" t="s">
        <v>218</v>
      </c>
      <c r="F35" s="239" t="s">
        <v>242</v>
      </c>
      <c r="G35" s="238" t="s">
        <v>143</v>
      </c>
      <c r="H35" s="239" t="n">
        <v>87998080</v>
      </c>
      <c r="I35" s="238" t="s">
        <v>144</v>
      </c>
      <c r="J35" s="239" t="n">
        <v>87998170</v>
      </c>
      <c r="K35" s="240" t="s">
        <v>753</v>
      </c>
      <c r="L35" s="241" t="n">
        <v>87993850</v>
      </c>
      <c r="M35" s="242" t="s">
        <v>754</v>
      </c>
      <c r="N35" s="243" t="n">
        <v>30980761</v>
      </c>
    </row>
    <row r="36" customFormat="false" ht="15" hidden="false" customHeight="true" outlineLevel="0" collapsed="false">
      <c r="A36" s="238" t="s">
        <v>851</v>
      </c>
      <c r="B36" s="238" t="s">
        <v>852</v>
      </c>
      <c r="C36" s="239" t="s">
        <v>853</v>
      </c>
      <c r="D36" s="239" t="s">
        <v>623</v>
      </c>
      <c r="E36" s="239" t="s">
        <v>218</v>
      </c>
      <c r="F36" s="239" t="s">
        <v>242</v>
      </c>
      <c r="G36" s="238" t="s">
        <v>143</v>
      </c>
      <c r="H36" s="239" t="n">
        <v>87998080</v>
      </c>
      <c r="I36" s="238" t="s">
        <v>144</v>
      </c>
      <c r="J36" s="239" t="n">
        <v>87998170</v>
      </c>
      <c r="K36" s="240" t="s">
        <v>753</v>
      </c>
      <c r="L36" s="241" t="n">
        <v>87993850</v>
      </c>
      <c r="M36" s="242" t="s">
        <v>754</v>
      </c>
      <c r="N36" s="243" t="n">
        <v>30980761</v>
      </c>
    </row>
    <row r="37" customFormat="false" ht="15" hidden="false" customHeight="true" outlineLevel="0" collapsed="false">
      <c r="A37" s="238" t="s">
        <v>854</v>
      </c>
      <c r="B37" s="238" t="s">
        <v>855</v>
      </c>
      <c r="C37" s="239" t="s">
        <v>856</v>
      </c>
      <c r="D37" s="239" t="s">
        <v>623</v>
      </c>
      <c r="E37" s="239" t="s">
        <v>218</v>
      </c>
      <c r="F37" s="239" t="s">
        <v>242</v>
      </c>
      <c r="G37" s="238" t="s">
        <v>143</v>
      </c>
      <c r="H37" s="239" t="n">
        <v>87998080</v>
      </c>
      <c r="I37" s="238" t="s">
        <v>144</v>
      </c>
      <c r="J37" s="239" t="n">
        <v>87998170</v>
      </c>
      <c r="K37" s="240" t="s">
        <v>753</v>
      </c>
      <c r="L37" s="241" t="n">
        <v>87993850</v>
      </c>
      <c r="M37" s="242" t="s">
        <v>754</v>
      </c>
      <c r="N37" s="243" t="n">
        <v>30980761</v>
      </c>
    </row>
    <row r="38" customFormat="false" ht="15" hidden="false" customHeight="true" outlineLevel="0" collapsed="false">
      <c r="A38" s="238" t="s">
        <v>857</v>
      </c>
      <c r="B38" s="238" t="s">
        <v>858</v>
      </c>
      <c r="C38" s="239" t="s">
        <v>859</v>
      </c>
      <c r="D38" s="239" t="s">
        <v>623</v>
      </c>
      <c r="E38" s="239" t="s">
        <v>218</v>
      </c>
      <c r="F38" s="239" t="s">
        <v>242</v>
      </c>
      <c r="G38" s="238" t="s">
        <v>143</v>
      </c>
      <c r="H38" s="239" t="n">
        <v>87998080</v>
      </c>
      <c r="I38" s="238" t="s">
        <v>144</v>
      </c>
      <c r="J38" s="239" t="n">
        <v>87998170</v>
      </c>
      <c r="K38" s="240" t="s">
        <v>753</v>
      </c>
      <c r="L38" s="241" t="n">
        <v>87993850</v>
      </c>
      <c r="M38" s="242" t="s">
        <v>754</v>
      </c>
      <c r="N38" s="243" t="n">
        <v>30980761</v>
      </c>
    </row>
    <row r="39" customFormat="false" ht="15" hidden="false" customHeight="true" outlineLevel="0" collapsed="false">
      <c r="A39" s="238" t="s">
        <v>860</v>
      </c>
      <c r="B39" s="238" t="s">
        <v>861</v>
      </c>
      <c r="C39" s="239" t="s">
        <v>862</v>
      </c>
      <c r="D39" s="239" t="s">
        <v>623</v>
      </c>
      <c r="E39" s="239" t="s">
        <v>218</v>
      </c>
      <c r="F39" s="239"/>
      <c r="G39" s="238" t="s">
        <v>143</v>
      </c>
      <c r="H39" s="239" t="n">
        <v>87998080</v>
      </c>
      <c r="I39" s="238" t="s">
        <v>144</v>
      </c>
      <c r="J39" s="239" t="n">
        <v>87998170</v>
      </c>
      <c r="K39" s="240" t="s">
        <v>753</v>
      </c>
      <c r="L39" s="241" t="n">
        <v>87993850</v>
      </c>
      <c r="M39" s="242" t="s">
        <v>754</v>
      </c>
      <c r="N39" s="243" t="n">
        <v>30980761</v>
      </c>
    </row>
    <row r="40" customFormat="false" ht="15" hidden="false" customHeight="true" outlineLevel="0" collapsed="false">
      <c r="A40" s="238" t="s">
        <v>863</v>
      </c>
      <c r="B40" s="238" t="s">
        <v>864</v>
      </c>
      <c r="C40" s="239" t="s">
        <v>865</v>
      </c>
      <c r="D40" s="239" t="s">
        <v>623</v>
      </c>
      <c r="E40" s="239" t="s">
        <v>218</v>
      </c>
      <c r="F40" s="239"/>
      <c r="G40" s="238" t="s">
        <v>143</v>
      </c>
      <c r="H40" s="239" t="n">
        <v>87998080</v>
      </c>
      <c r="I40" s="238" t="s">
        <v>144</v>
      </c>
      <c r="J40" s="239" t="n">
        <v>87998170</v>
      </c>
      <c r="K40" s="240" t="s">
        <v>753</v>
      </c>
      <c r="L40" s="241" t="n">
        <v>87993850</v>
      </c>
      <c r="M40" s="242" t="s">
        <v>754</v>
      </c>
      <c r="N40" s="243" t="n">
        <v>30980761</v>
      </c>
    </row>
    <row r="41" customFormat="false" ht="15" hidden="false" customHeight="true" outlineLevel="0" collapsed="false">
      <c r="A41" s="238" t="s">
        <v>866</v>
      </c>
      <c r="B41" s="238" t="s">
        <v>867</v>
      </c>
      <c r="C41" s="239" t="s">
        <v>868</v>
      </c>
      <c r="D41" s="239" t="s">
        <v>623</v>
      </c>
      <c r="E41" s="239" t="s">
        <v>218</v>
      </c>
      <c r="F41" s="239"/>
      <c r="G41" s="238" t="s">
        <v>143</v>
      </c>
      <c r="H41" s="239" t="n">
        <v>87998080</v>
      </c>
      <c r="I41" s="238" t="s">
        <v>144</v>
      </c>
      <c r="J41" s="239" t="n">
        <v>87998170</v>
      </c>
      <c r="K41" s="240" t="s">
        <v>753</v>
      </c>
      <c r="L41" s="241" t="n">
        <v>87993850</v>
      </c>
      <c r="M41" s="242" t="s">
        <v>754</v>
      </c>
      <c r="N41" s="243" t="n">
        <v>30980761</v>
      </c>
    </row>
    <row r="42" customFormat="false" ht="15" hidden="false" customHeight="true" outlineLevel="0" collapsed="false">
      <c r="A42" s="238" t="s">
        <v>869</v>
      </c>
      <c r="B42" s="238" t="s">
        <v>870</v>
      </c>
      <c r="C42" s="239" t="s">
        <v>871</v>
      </c>
      <c r="D42" s="239" t="s">
        <v>623</v>
      </c>
      <c r="E42" s="239" t="s">
        <v>218</v>
      </c>
      <c r="F42" s="239"/>
      <c r="G42" s="238" t="s">
        <v>143</v>
      </c>
      <c r="H42" s="239" t="n">
        <v>87998080</v>
      </c>
      <c r="I42" s="238" t="s">
        <v>144</v>
      </c>
      <c r="J42" s="239" t="n">
        <v>87998170</v>
      </c>
      <c r="K42" s="240" t="s">
        <v>753</v>
      </c>
      <c r="L42" s="241" t="n">
        <v>87993850</v>
      </c>
      <c r="M42" s="242" t="s">
        <v>754</v>
      </c>
      <c r="N42" s="243" t="n">
        <v>30980761</v>
      </c>
    </row>
    <row r="44" customFormat="false" ht="15" hidden="false" customHeight="false" outlineLevel="0" collapsed="false">
      <c r="A44" s="67" t="s">
        <v>193</v>
      </c>
      <c r="B44" s="6" t="s">
        <v>194</v>
      </c>
      <c r="C44" s="68" t="s">
        <v>125</v>
      </c>
      <c r="D44" s="69" t="s">
        <v>195</v>
      </c>
    </row>
    <row r="45" customFormat="false" ht="15" hidden="false" customHeight="false" outlineLevel="0" collapsed="false">
      <c r="A45" s="30"/>
      <c r="B45" s="100" t="s">
        <v>742</v>
      </c>
      <c r="C45" s="99" t="n">
        <v>39594000</v>
      </c>
      <c r="D45" s="130" t="s">
        <v>872</v>
      </c>
    </row>
    <row r="46" customFormat="false" ht="15" hidden="false" customHeight="false" outlineLevel="0" collapsed="false">
      <c r="A46" s="30"/>
      <c r="B46" s="100" t="s">
        <v>744</v>
      </c>
      <c r="C46" s="99"/>
      <c r="D46" s="130" t="s">
        <v>205</v>
      </c>
    </row>
    <row r="47" customFormat="false" ht="15" hidden="false" customHeight="false" outlineLevel="0" collapsed="false">
      <c r="A47" s="30"/>
      <c r="B47" s="100" t="s">
        <v>873</v>
      </c>
      <c r="C47" s="99" t="n">
        <v>39590610</v>
      </c>
    </row>
    <row r="48" customFormat="false" ht="15" hidden="false" customHeight="false" outlineLevel="0" collapsed="false">
      <c r="A48" s="221"/>
      <c r="B48" s="100" t="s">
        <v>874</v>
      </c>
      <c r="C48" s="99" t="n">
        <v>39590210</v>
      </c>
      <c r="D48" s="78" t="s">
        <v>208</v>
      </c>
    </row>
    <row r="49" customFormat="false" ht="15" hidden="false" customHeight="false" outlineLevel="0" collapsed="false">
      <c r="A49" s="221"/>
      <c r="B49" s="100" t="s">
        <v>875</v>
      </c>
      <c r="C49" s="5" t="n">
        <v>87992590</v>
      </c>
    </row>
    <row r="50" customFormat="false" ht="15" hidden="false" customHeight="false" outlineLevel="0" collapsed="false">
      <c r="A50" s="30"/>
      <c r="B50" s="100" t="s">
        <v>748</v>
      </c>
      <c r="C50" s="5" t="n">
        <v>87993940</v>
      </c>
    </row>
    <row r="51" customFormat="false" ht="15" hidden="false" customHeight="false" outlineLevel="0" collapsed="false">
      <c r="A51" s="229"/>
      <c r="B51" s="100" t="s">
        <v>876</v>
      </c>
      <c r="C51" s="5" t="n">
        <v>30980730</v>
      </c>
    </row>
    <row r="52" customFormat="false" ht="15" hidden="false" customHeight="false" outlineLevel="0" collapsed="false">
      <c r="A52" s="229"/>
      <c r="B52" s="100" t="s">
        <v>877</v>
      </c>
      <c r="C52" s="5" t="n">
        <v>30980751</v>
      </c>
    </row>
    <row r="53" customFormat="false" ht="15" hidden="false" customHeight="false" outlineLevel="0" collapsed="false">
      <c r="A53" s="229"/>
      <c r="B53" s="100" t="s">
        <v>878</v>
      </c>
      <c r="C53" s="5" t="n">
        <v>30980720</v>
      </c>
    </row>
    <row r="54" customFormat="false" ht="15" hidden="false" customHeight="false" outlineLevel="0" collapsed="false">
      <c r="A54" s="229"/>
      <c r="B54" s="100" t="s">
        <v>879</v>
      </c>
      <c r="C54" s="5" t="n">
        <v>30980740</v>
      </c>
    </row>
    <row r="55" customFormat="false" ht="15" hidden="false" customHeight="false" outlineLevel="0" collapsed="false">
      <c r="B55" s="100" t="s">
        <v>219</v>
      </c>
    </row>
    <row r="56" customFormat="false" ht="15" hidden="false" customHeight="false" outlineLevel="0" collapsed="false">
      <c r="B56" s="100" t="s">
        <v>228</v>
      </c>
    </row>
    <row r="57" customFormat="false" ht="15" hidden="false" customHeight="false" outlineLevel="0" collapsed="false">
      <c r="B57" s="100" t="s">
        <v>235</v>
      </c>
    </row>
    <row r="58" customFormat="false" ht="15" hidden="false" customHeight="false" outlineLevel="0" collapsed="false">
      <c r="B58" s="100" t="s">
        <v>242</v>
      </c>
    </row>
  </sheetData>
  <hyperlinks>
    <hyperlink ref="D45" r:id="rId1" display="Website for SP700"/>
    <hyperlink ref="D46" location="'SP700 Specs'!A1" display="Worksheet Specifications"/>
    <hyperlink ref="D48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7.41"/>
    <col collapsed="false" customWidth="true" hidden="false" outlineLevel="0" max="3" min="3" style="1" width="13.7"/>
    <col collapsed="false" customWidth="true" hidden="false" outlineLevel="0" max="4" min="4" style="0" width="30.13"/>
    <col collapsed="false" customWidth="true" hidden="false" outlineLevel="0" max="5" min="5" style="0" width="17.7"/>
    <col collapsed="false" customWidth="true" hidden="false" outlineLevel="0" max="6" min="6" style="0" width="53.41"/>
    <col collapsed="false" customWidth="true" hidden="false" outlineLevel="0" max="7" min="7" style="0" width="31.56"/>
    <col collapsed="false" customWidth="true" hidden="false" outlineLevel="0" max="8" min="8" style="0" width="13.7"/>
  </cols>
  <sheetData>
    <row r="1" s="45" customFormat="true" ht="35.1" hidden="false" customHeight="true" outlineLevel="0" collapsed="false">
      <c r="A1" s="176" t="s">
        <v>1</v>
      </c>
      <c r="B1" s="3" t="s">
        <v>211</v>
      </c>
      <c r="C1" s="102" t="s">
        <v>125</v>
      </c>
      <c r="D1" s="102" t="s">
        <v>128</v>
      </c>
      <c r="E1" s="236" t="s">
        <v>126</v>
      </c>
      <c r="F1" s="42" t="s">
        <v>129</v>
      </c>
      <c r="G1" s="236" t="s">
        <v>619</v>
      </c>
      <c r="H1" s="237" t="s">
        <v>125</v>
      </c>
    </row>
    <row r="2" s="248" customFormat="true" ht="15" hidden="false" customHeight="true" outlineLevel="0" collapsed="false">
      <c r="A2" s="244" t="s">
        <v>880</v>
      </c>
      <c r="B2" s="244" t="s">
        <v>881</v>
      </c>
      <c r="C2" s="245" t="s">
        <v>882</v>
      </c>
      <c r="D2" s="245" t="s">
        <v>216</v>
      </c>
      <c r="E2" s="245" t="s">
        <v>218</v>
      </c>
      <c r="F2" s="245" t="s">
        <v>228</v>
      </c>
      <c r="G2" s="246" t="s">
        <v>883</v>
      </c>
      <c r="H2" s="247" t="n">
        <v>30980112</v>
      </c>
    </row>
    <row r="3" s="248" customFormat="true" ht="15" hidden="false" customHeight="true" outlineLevel="0" collapsed="false">
      <c r="A3" s="244" t="s">
        <v>884</v>
      </c>
      <c r="B3" s="244" t="s">
        <v>885</v>
      </c>
      <c r="C3" s="245" t="s">
        <v>886</v>
      </c>
      <c r="D3" s="245" t="s">
        <v>216</v>
      </c>
      <c r="E3" s="245" t="s">
        <v>218</v>
      </c>
      <c r="F3" s="245" t="s">
        <v>228</v>
      </c>
      <c r="G3" s="246" t="s">
        <v>883</v>
      </c>
      <c r="H3" s="247" t="n">
        <v>30980112</v>
      </c>
    </row>
    <row r="4" s="248" customFormat="true" ht="15" hidden="false" customHeight="true" outlineLevel="0" collapsed="false">
      <c r="A4" s="244" t="s">
        <v>887</v>
      </c>
      <c r="B4" s="244" t="s">
        <v>888</v>
      </c>
      <c r="C4" s="245" t="s">
        <v>889</v>
      </c>
      <c r="D4" s="245" t="s">
        <v>216</v>
      </c>
      <c r="E4" s="245" t="s">
        <v>218</v>
      </c>
      <c r="F4" s="245" t="s">
        <v>219</v>
      </c>
      <c r="G4" s="246" t="s">
        <v>883</v>
      </c>
      <c r="H4" s="247" t="n">
        <v>30980112</v>
      </c>
    </row>
    <row r="5" s="248" customFormat="true" ht="15" hidden="false" customHeight="true" outlineLevel="0" collapsed="false">
      <c r="A5" s="244" t="s">
        <v>890</v>
      </c>
      <c r="B5" s="244" t="s">
        <v>891</v>
      </c>
      <c r="C5" s="245" t="s">
        <v>892</v>
      </c>
      <c r="D5" s="245" t="s">
        <v>216</v>
      </c>
      <c r="E5" s="245" t="s">
        <v>218</v>
      </c>
      <c r="F5" s="245" t="s">
        <v>219</v>
      </c>
      <c r="G5" s="246" t="s">
        <v>883</v>
      </c>
      <c r="H5" s="247" t="n">
        <v>30980112</v>
      </c>
    </row>
    <row r="6" customFormat="false" ht="15" hidden="false" customHeight="false" outlineLevel="0" collapsed="false">
      <c r="A6" s="96"/>
      <c r="B6" s="96"/>
      <c r="C6" s="97"/>
      <c r="D6" s="96"/>
      <c r="E6" s="96"/>
      <c r="F6" s="96"/>
      <c r="G6" s="96"/>
      <c r="H6" s="96"/>
    </row>
    <row r="7" customFormat="false" ht="15" hidden="false" customHeight="false" outlineLevel="0" collapsed="false">
      <c r="A7" s="67" t="s">
        <v>193</v>
      </c>
      <c r="B7" s="6" t="s">
        <v>194</v>
      </c>
      <c r="C7" s="68" t="s">
        <v>125</v>
      </c>
      <c r="D7" s="69" t="s">
        <v>195</v>
      </c>
    </row>
    <row r="8" customFormat="false" ht="15" hidden="false" customHeight="false" outlineLevel="0" collapsed="false">
      <c r="A8" s="30"/>
      <c r="B8" s="100" t="s">
        <v>216</v>
      </c>
      <c r="C8" s="99" t="s">
        <v>217</v>
      </c>
      <c r="D8" s="130" t="s">
        <v>893</v>
      </c>
    </row>
    <row r="9" customFormat="false" ht="15" hidden="false" customHeight="false" outlineLevel="0" collapsed="false">
      <c r="A9" s="30"/>
      <c r="B9" s="100" t="s">
        <v>894</v>
      </c>
      <c r="C9" s="99" t="n">
        <v>37995310</v>
      </c>
      <c r="D9" s="130" t="s">
        <v>205</v>
      </c>
    </row>
    <row r="10" customFormat="false" ht="15" hidden="false" customHeight="false" outlineLevel="0" collapsed="false">
      <c r="A10" s="229"/>
      <c r="B10" s="100" t="s">
        <v>895</v>
      </c>
      <c r="C10" s="5" t="n">
        <v>30982001</v>
      </c>
    </row>
    <row r="11" customFormat="false" ht="15" hidden="false" customHeight="false" outlineLevel="0" collapsed="false">
      <c r="B11" s="100" t="s">
        <v>228</v>
      </c>
      <c r="D11" s="78" t="s">
        <v>208</v>
      </c>
    </row>
    <row r="12" customFormat="false" ht="15" hidden="false" customHeight="false" outlineLevel="0" collapsed="false">
      <c r="B12" s="100" t="s">
        <v>219</v>
      </c>
    </row>
  </sheetData>
  <hyperlinks>
    <hyperlink ref="D8" r:id="rId1" display="Website for SP298"/>
    <hyperlink ref="D9" location="'SP298 Specs'!A1" display="Worksheet Specifications"/>
    <hyperlink ref="D11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8.41"/>
    <col collapsed="false" customWidth="true" hidden="false" outlineLevel="0" max="2" min="2" style="96" width="48.99"/>
    <col collapsed="false" customWidth="true" hidden="false" outlineLevel="0" max="3" min="3" style="97" width="13.7"/>
    <col collapsed="false" customWidth="true" hidden="false" outlineLevel="0" max="4" min="4" style="96" width="27.42"/>
    <col collapsed="false" customWidth="true" hidden="false" outlineLevel="0" max="5" min="5" style="97" width="13.7"/>
    <col collapsed="false" customWidth="true" hidden="false" outlineLevel="0" max="6" min="6" style="97" width="17.7"/>
    <col collapsed="false" customWidth="false" hidden="false" outlineLevel="0" max="7" min="7" style="96" width="9.14"/>
    <col collapsed="false" customWidth="true" hidden="false" outlineLevel="0" max="8" min="8" style="96" width="30.41"/>
    <col collapsed="false" customWidth="true" hidden="false" outlineLevel="0" max="9" min="9" style="97" width="13.7"/>
    <col collapsed="false" customWidth="false" hidden="false" outlineLevel="0" max="257" min="10" style="96" width="9.14"/>
  </cols>
  <sheetData>
    <row r="1" customFormat="false" ht="35.1" hidden="false" customHeight="true" outlineLevel="0" collapsed="false">
      <c r="A1" s="176" t="s">
        <v>1</v>
      </c>
      <c r="B1" s="3" t="s">
        <v>211</v>
      </c>
      <c r="C1" s="102" t="s">
        <v>125</v>
      </c>
      <c r="D1" s="102" t="s">
        <v>128</v>
      </c>
      <c r="E1" s="102" t="s">
        <v>125</v>
      </c>
      <c r="F1" s="249" t="s">
        <v>126</v>
      </c>
      <c r="G1" s="237" t="s">
        <v>129</v>
      </c>
      <c r="H1" s="237" t="s">
        <v>130</v>
      </c>
      <c r="I1" s="250" t="s">
        <v>125</v>
      </c>
      <c r="J1" s="251"/>
      <c r="K1" s="252"/>
    </row>
    <row r="2" s="248" customFormat="true" ht="15" hidden="false" customHeight="true" outlineLevel="0" collapsed="false">
      <c r="A2" s="253" t="s">
        <v>896</v>
      </c>
      <c r="B2" s="253" t="s">
        <v>897</v>
      </c>
      <c r="C2" s="73" t="s">
        <v>898</v>
      </c>
      <c r="D2" s="253" t="s">
        <v>216</v>
      </c>
      <c r="E2" s="73" t="n">
        <v>30781751</v>
      </c>
      <c r="F2" s="73" t="s">
        <v>218</v>
      </c>
      <c r="G2" s="253"/>
      <c r="H2" s="254" t="s">
        <v>899</v>
      </c>
      <c r="I2" s="255" t="n">
        <v>37996700</v>
      </c>
    </row>
    <row r="3" s="248" customFormat="true" ht="15" hidden="false" customHeight="true" outlineLevel="0" collapsed="false">
      <c r="A3" s="253" t="s">
        <v>900</v>
      </c>
      <c r="B3" s="253" t="s">
        <v>901</v>
      </c>
      <c r="C3" s="73" t="s">
        <v>902</v>
      </c>
      <c r="D3" s="253" t="s">
        <v>216</v>
      </c>
      <c r="E3" s="73" t="n">
        <v>30781751</v>
      </c>
      <c r="F3" s="73" t="s">
        <v>218</v>
      </c>
      <c r="G3" s="253"/>
      <c r="H3" s="254" t="s">
        <v>899</v>
      </c>
      <c r="I3" s="255" t="n">
        <v>37996700</v>
      </c>
    </row>
    <row r="5" customFormat="false" ht="15" hidden="false" customHeight="false" outlineLevel="0" collapsed="false">
      <c r="A5" s="67" t="s">
        <v>193</v>
      </c>
      <c r="B5" s="6" t="s">
        <v>194</v>
      </c>
      <c r="C5" s="68" t="s">
        <v>125</v>
      </c>
      <c r="D5" s="69" t="s">
        <v>195</v>
      </c>
    </row>
    <row r="6" customFormat="false" ht="15" hidden="false" customHeight="false" outlineLevel="0" collapsed="false">
      <c r="A6" s="30"/>
      <c r="B6" s="100" t="s">
        <v>216</v>
      </c>
      <c r="C6" s="99" t="s">
        <v>217</v>
      </c>
      <c r="D6" s="130" t="s">
        <v>903</v>
      </c>
    </row>
    <row r="7" customFormat="false" ht="15" hidden="false" customHeight="false" outlineLevel="0" collapsed="false">
      <c r="A7" s="30"/>
      <c r="B7" s="256" t="s">
        <v>904</v>
      </c>
      <c r="C7" s="99" t="n">
        <v>39590020</v>
      </c>
      <c r="D7" s="130" t="s">
        <v>205</v>
      </c>
    </row>
    <row r="8" customFormat="false" ht="15" hidden="false" customHeight="false" outlineLevel="0" collapsed="false">
      <c r="A8" s="30"/>
      <c r="B8" s="100" t="s">
        <v>905</v>
      </c>
      <c r="C8" s="99" t="n">
        <v>39607411</v>
      </c>
    </row>
    <row r="9" customFormat="false" ht="15" hidden="false" customHeight="false" outlineLevel="0" collapsed="false">
      <c r="A9" s="221"/>
      <c r="B9" s="100" t="s">
        <v>906</v>
      </c>
      <c r="C9" s="99" t="n">
        <v>39607400</v>
      </c>
      <c r="D9" s="78" t="s">
        <v>208</v>
      </c>
    </row>
    <row r="10" customFormat="false" ht="15" hidden="false" customHeight="false" outlineLevel="0" collapsed="false">
      <c r="A10" s="221"/>
      <c r="B10" s="100" t="s">
        <v>907</v>
      </c>
      <c r="C10" s="99" t="n">
        <v>39607430</v>
      </c>
    </row>
    <row r="11" customFormat="false" ht="15" hidden="false" customHeight="false" outlineLevel="0" collapsed="false">
      <c r="A11" s="30"/>
      <c r="B11" s="100" t="s">
        <v>908</v>
      </c>
      <c r="C11" s="99" t="n">
        <v>39607610</v>
      </c>
    </row>
    <row r="12" customFormat="false" ht="15" hidden="false" customHeight="false" outlineLevel="0" collapsed="false">
      <c r="A12" s="257"/>
      <c r="B12" s="100" t="s">
        <v>909</v>
      </c>
      <c r="C12" s="5" t="n">
        <v>37996690</v>
      </c>
    </row>
    <row r="13" customFormat="false" ht="15" hidden="false" customHeight="false" outlineLevel="0" collapsed="false">
      <c r="A13" s="257"/>
      <c r="B13" s="100" t="s">
        <v>910</v>
      </c>
      <c r="C13" s="5" t="n">
        <v>87993440</v>
      </c>
    </row>
    <row r="14" customFormat="false" ht="15" hidden="false" customHeight="false" outlineLevel="0" collapsed="false">
      <c r="A14" s="257"/>
      <c r="B14" s="100" t="s">
        <v>911</v>
      </c>
      <c r="C14" s="5" t="n">
        <v>37995640</v>
      </c>
    </row>
    <row r="15" customFormat="false" ht="15" hidden="false" customHeight="false" outlineLevel="0" collapsed="false">
      <c r="A15" s="257"/>
      <c r="B15" s="100" t="s">
        <v>912</v>
      </c>
      <c r="C15" s="5" t="n">
        <v>37995650</v>
      </c>
    </row>
    <row r="16" customFormat="false" ht="15" hidden="false" customHeight="false" outlineLevel="0" collapsed="false">
      <c r="B16" s="101" t="s">
        <v>219</v>
      </c>
    </row>
    <row r="17" customFormat="false" ht="15" hidden="false" customHeight="false" outlineLevel="0" collapsed="false">
      <c r="B17" s="101" t="s">
        <v>228</v>
      </c>
    </row>
    <row r="18" customFormat="false" ht="15" hidden="false" customHeight="false" outlineLevel="0" collapsed="false">
      <c r="B18" s="100" t="s">
        <v>242</v>
      </c>
    </row>
  </sheetData>
  <hyperlinks>
    <hyperlink ref="D6" r:id="rId1" display="Website for TUP900"/>
    <hyperlink ref="D7" location="'TUP900 Specs'!A1" display="Worksheet Specifications"/>
    <hyperlink ref="D9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7.28"/>
    <col collapsed="false" customWidth="true" hidden="false" outlineLevel="0" max="2" min="2" style="96" width="52.14"/>
    <col collapsed="false" customWidth="true" hidden="false" outlineLevel="0" max="3" min="3" style="96" width="13.7"/>
    <col collapsed="false" customWidth="true" hidden="false" outlineLevel="0" max="4" min="4" style="96" width="27.42"/>
    <col collapsed="false" customWidth="true" hidden="false" outlineLevel="0" max="5" min="5" style="96" width="13.7"/>
    <col collapsed="false" customWidth="true" hidden="false" outlineLevel="0" max="7" min="6" style="96" width="17.7"/>
    <col collapsed="false" customWidth="true" hidden="false" outlineLevel="0" max="8" min="8" style="96" width="30.7"/>
    <col collapsed="false" customWidth="true" hidden="false" outlineLevel="0" max="9" min="9" style="96" width="13.7"/>
    <col collapsed="false" customWidth="false" hidden="false" outlineLevel="0" max="257" min="10" style="96" width="9.14"/>
  </cols>
  <sheetData>
    <row r="1" customFormat="false" ht="35.1" hidden="false" customHeight="true" outlineLevel="0" collapsed="false">
      <c r="A1" s="176" t="s">
        <v>1</v>
      </c>
      <c r="B1" s="3" t="s">
        <v>211</v>
      </c>
      <c r="C1" s="102" t="s">
        <v>125</v>
      </c>
      <c r="D1" s="102" t="s">
        <v>128</v>
      </c>
      <c r="E1" s="102" t="s">
        <v>125</v>
      </c>
      <c r="F1" s="236" t="s">
        <v>126</v>
      </c>
      <c r="G1" s="237" t="s">
        <v>129</v>
      </c>
      <c r="H1" s="237" t="s">
        <v>130</v>
      </c>
      <c r="I1" s="250" t="s">
        <v>125</v>
      </c>
      <c r="J1" s="251"/>
      <c r="K1" s="252"/>
    </row>
    <row r="2" s="259" customFormat="true" ht="15" hidden="false" customHeight="true" outlineLevel="0" collapsed="false">
      <c r="A2" s="258" t="s">
        <v>913</v>
      </c>
      <c r="B2" s="131" t="s">
        <v>914</v>
      </c>
      <c r="C2" s="133" t="s">
        <v>898</v>
      </c>
      <c r="D2" s="131" t="s">
        <v>216</v>
      </c>
      <c r="E2" s="133" t="n">
        <v>30781751</v>
      </c>
      <c r="F2" s="133" t="s">
        <v>218</v>
      </c>
      <c r="G2" s="131"/>
      <c r="H2" s="223" t="s">
        <v>915</v>
      </c>
      <c r="I2" s="226" t="s">
        <v>916</v>
      </c>
    </row>
    <row r="3" s="259" customFormat="true" ht="15" hidden="false" customHeight="true" outlineLevel="0" collapsed="false">
      <c r="A3" s="131" t="s">
        <v>917</v>
      </c>
      <c r="B3" s="131" t="s">
        <v>918</v>
      </c>
      <c r="C3" s="133" t="s">
        <v>902</v>
      </c>
      <c r="D3" s="131" t="s">
        <v>216</v>
      </c>
      <c r="E3" s="133" t="n">
        <v>30781751</v>
      </c>
      <c r="F3" s="133" t="s">
        <v>218</v>
      </c>
      <c r="G3" s="131"/>
      <c r="H3" s="223" t="s">
        <v>899</v>
      </c>
      <c r="I3" s="226" t="s">
        <v>916</v>
      </c>
    </row>
    <row r="5" customFormat="false" ht="15" hidden="false" customHeight="false" outlineLevel="0" collapsed="false">
      <c r="A5" s="67" t="s">
        <v>193</v>
      </c>
      <c r="B5" s="6" t="s">
        <v>194</v>
      </c>
      <c r="C5" s="68" t="s">
        <v>125</v>
      </c>
      <c r="D5" s="69" t="s">
        <v>195</v>
      </c>
    </row>
    <row r="6" customFormat="false" ht="15" hidden="false" customHeight="false" outlineLevel="0" collapsed="false">
      <c r="A6" s="30"/>
      <c r="B6" s="100" t="s">
        <v>216</v>
      </c>
      <c r="C6" s="99" t="s">
        <v>217</v>
      </c>
      <c r="D6" s="130" t="s">
        <v>919</v>
      </c>
    </row>
    <row r="7" customFormat="false" ht="15" hidden="false" customHeight="false" outlineLevel="0" collapsed="false">
      <c r="A7" s="30"/>
      <c r="B7" s="256" t="s">
        <v>920</v>
      </c>
      <c r="C7" s="99" t="n">
        <v>39590300</v>
      </c>
      <c r="D7" s="130" t="s">
        <v>205</v>
      </c>
    </row>
    <row r="8" customFormat="false" ht="15" hidden="false" customHeight="false" outlineLevel="0" collapsed="false">
      <c r="A8" s="30"/>
      <c r="B8" s="256" t="s">
        <v>921</v>
      </c>
      <c r="C8" s="99" t="n">
        <v>39591200</v>
      </c>
    </row>
    <row r="9" customFormat="false" ht="15" hidden="false" customHeight="false" outlineLevel="0" collapsed="false">
      <c r="A9" s="30"/>
      <c r="B9" s="256" t="s">
        <v>922</v>
      </c>
      <c r="C9" s="99" t="n">
        <v>39590310</v>
      </c>
      <c r="D9" s="78" t="s">
        <v>208</v>
      </c>
    </row>
    <row r="10" customFormat="false" ht="15" hidden="false" customHeight="false" outlineLevel="0" collapsed="false">
      <c r="A10" s="30"/>
      <c r="B10" s="256" t="s">
        <v>923</v>
      </c>
      <c r="C10" s="99" t="n">
        <v>39607502</v>
      </c>
    </row>
    <row r="11" customFormat="false" ht="15" hidden="false" customHeight="false" outlineLevel="0" collapsed="false">
      <c r="A11" s="30"/>
      <c r="B11" s="100" t="s">
        <v>924</v>
      </c>
      <c r="C11" s="99" t="n">
        <v>39607211</v>
      </c>
    </row>
    <row r="12" customFormat="false" ht="15" hidden="false" customHeight="false" outlineLevel="0" collapsed="false">
      <c r="A12" s="221"/>
      <c r="B12" s="100" t="s">
        <v>925</v>
      </c>
      <c r="C12" s="99" t="n">
        <v>39607200</v>
      </c>
    </row>
    <row r="13" customFormat="false" ht="15" hidden="false" customHeight="false" outlineLevel="0" collapsed="false">
      <c r="A13" s="221"/>
      <c r="B13" s="100" t="s">
        <v>926</v>
      </c>
      <c r="C13" s="99" t="n">
        <v>39607300</v>
      </c>
    </row>
    <row r="14" customFormat="false" ht="15" hidden="false" customHeight="false" outlineLevel="0" collapsed="false">
      <c r="A14" s="30"/>
      <c r="B14" s="100" t="s">
        <v>927</v>
      </c>
      <c r="C14" s="99" t="n">
        <v>39607510</v>
      </c>
    </row>
    <row r="15" customFormat="false" ht="15" hidden="false" customHeight="false" outlineLevel="0" collapsed="false">
      <c r="A15" s="257"/>
      <c r="B15" s="100" t="s">
        <v>928</v>
      </c>
      <c r="C15" s="99" t="n">
        <v>37996690</v>
      </c>
    </row>
    <row r="16" customFormat="false" ht="15" hidden="false" customHeight="false" outlineLevel="0" collapsed="false">
      <c r="A16" s="257"/>
      <c r="B16" s="100" t="s">
        <v>910</v>
      </c>
      <c r="C16" s="99" t="n">
        <v>87993440</v>
      </c>
    </row>
    <row r="17" customFormat="false" ht="15" hidden="false" customHeight="false" outlineLevel="0" collapsed="false">
      <c r="B17" s="101" t="s">
        <v>219</v>
      </c>
    </row>
    <row r="18" customFormat="false" ht="15" hidden="false" customHeight="false" outlineLevel="0" collapsed="false">
      <c r="B18" s="101" t="s">
        <v>228</v>
      </c>
    </row>
    <row r="19" customFormat="false" ht="15" hidden="false" customHeight="false" outlineLevel="0" collapsed="false">
      <c r="B19" s="100" t="s">
        <v>242</v>
      </c>
    </row>
  </sheetData>
  <hyperlinks>
    <hyperlink ref="D6" r:id="rId1" display="Website for TUP500"/>
    <hyperlink ref="D7" location="'TUP500 Specs'!A1" display="Worksheet Specifications"/>
    <hyperlink ref="D9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" width="40.7"/>
  </cols>
  <sheetData>
    <row r="1" customFormat="false" ht="26.25" hidden="false" customHeight="true" outlineLevel="0" collapsed="false">
      <c r="A1" s="26" t="s">
        <v>30</v>
      </c>
    </row>
    <row r="3" customFormat="false" ht="15" hidden="false" customHeight="false" outlineLevel="0" collapsed="false">
      <c r="A3" s="2" t="s">
        <v>31</v>
      </c>
      <c r="B3" s="27" t="s">
        <v>32</v>
      </c>
      <c r="C3" s="27" t="s">
        <v>32</v>
      </c>
      <c r="D3" s="27" t="s">
        <v>32</v>
      </c>
    </row>
    <row r="4" customFormat="false" ht="15" hidden="false" customHeight="false" outlineLevel="0" collapsed="false">
      <c r="A4" s="4"/>
      <c r="B4" s="5"/>
      <c r="C4" s="5"/>
      <c r="D4" s="5"/>
    </row>
    <row r="5" customFormat="false" ht="15" hidden="false" customHeight="false" outlineLevel="0" collapsed="false">
      <c r="A5" s="6" t="s">
        <v>3</v>
      </c>
      <c r="B5" s="7"/>
      <c r="C5" s="7"/>
      <c r="D5" s="7"/>
    </row>
    <row r="6" customFormat="false" ht="15" hidden="false" customHeight="false" outlineLevel="0" collapsed="false">
      <c r="A6" s="28" t="s">
        <v>33</v>
      </c>
      <c r="B6" s="5" t="s">
        <v>34</v>
      </c>
      <c r="C6" s="5" t="s">
        <v>35</v>
      </c>
      <c r="D6" s="5" t="s">
        <v>36</v>
      </c>
    </row>
    <row r="7" customFormat="false" ht="30" hidden="false" customHeight="false" outlineLevel="0" collapsed="false">
      <c r="A7" s="28" t="s">
        <v>37</v>
      </c>
      <c r="B7" s="5" t="s">
        <v>38</v>
      </c>
      <c r="C7" s="29" t="s">
        <v>39</v>
      </c>
      <c r="D7" s="5" t="s">
        <v>40</v>
      </c>
    </row>
    <row r="8" customFormat="false" ht="15" hidden="false" customHeight="false" outlineLevel="0" collapsed="false">
      <c r="A8" s="28" t="s">
        <v>41</v>
      </c>
      <c r="B8" s="5" t="s">
        <v>35</v>
      </c>
      <c r="C8" s="29" t="s">
        <v>42</v>
      </c>
      <c r="D8" s="5" t="s">
        <v>43</v>
      </c>
    </row>
    <row r="9" customFormat="false" ht="15" hidden="false" customHeight="false" outlineLevel="0" collapsed="false">
      <c r="A9" s="4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7"/>
      <c r="C10" s="7"/>
      <c r="D10" s="7"/>
    </row>
    <row r="11" customFormat="false" ht="30" hidden="false" customHeight="false" outlineLevel="0" collapsed="false">
      <c r="A11" s="28" t="s">
        <v>33</v>
      </c>
      <c r="B11" s="29" t="s">
        <v>44</v>
      </c>
      <c r="C11" s="5" t="s">
        <v>34</v>
      </c>
      <c r="D11" s="5"/>
    </row>
    <row r="12" customFormat="false" ht="30" hidden="false" customHeight="false" outlineLevel="0" collapsed="false">
      <c r="A12" s="28" t="s">
        <v>37</v>
      </c>
      <c r="B12" s="5" t="s">
        <v>40</v>
      </c>
      <c r="C12" s="29" t="s">
        <v>39</v>
      </c>
      <c r="D12" s="29" t="s">
        <v>45</v>
      </c>
    </row>
    <row r="13" customFormat="false" ht="15" hidden="false" customHeight="false" outlineLevel="0" collapsed="false">
      <c r="A13" s="28" t="s">
        <v>41</v>
      </c>
      <c r="B13" s="5" t="s">
        <v>46</v>
      </c>
      <c r="C13" s="29" t="s">
        <v>47</v>
      </c>
      <c r="D13" s="5" t="s">
        <v>43</v>
      </c>
    </row>
    <row r="14" customFormat="false" ht="15" hidden="false" customHeight="false" outlineLevel="0" collapsed="false">
      <c r="A14" s="4"/>
      <c r="B14" s="5"/>
      <c r="C14" s="5"/>
      <c r="D14" s="5"/>
    </row>
    <row r="15" customFormat="false" ht="15" hidden="false" customHeight="false" outlineLevel="0" collapsed="false">
      <c r="A15" s="6" t="s">
        <v>5</v>
      </c>
      <c r="B15" s="7"/>
      <c r="C15" s="7"/>
      <c r="D15" s="7"/>
    </row>
    <row r="16" customFormat="false" ht="30" hidden="false" customHeight="false" outlineLevel="0" collapsed="false">
      <c r="A16" s="28" t="s">
        <v>48</v>
      </c>
      <c r="B16" s="29" t="s">
        <v>49</v>
      </c>
      <c r="C16" s="5" t="s">
        <v>50</v>
      </c>
      <c r="D16" s="5" t="s">
        <v>51</v>
      </c>
    </row>
    <row r="17" customFormat="false" ht="30" hidden="false" customHeight="false" outlineLevel="0" collapsed="false">
      <c r="A17" s="28" t="s">
        <v>41</v>
      </c>
      <c r="B17" s="29" t="s">
        <v>52</v>
      </c>
      <c r="C17" s="29" t="s">
        <v>53</v>
      </c>
      <c r="D17" s="29" t="s">
        <v>54</v>
      </c>
    </row>
    <row r="18" customFormat="false" ht="15" hidden="false" customHeight="false" outlineLevel="0" collapsed="false">
      <c r="A18" s="4"/>
      <c r="B18" s="5"/>
      <c r="C18" s="5"/>
      <c r="D18" s="5"/>
    </row>
    <row r="19" customFormat="false" ht="15" hidden="false" customHeight="false" outlineLevel="0" collapsed="false">
      <c r="A19" s="6" t="s">
        <v>6</v>
      </c>
      <c r="B19" s="7"/>
      <c r="C19" s="7"/>
      <c r="D19" s="7"/>
    </row>
    <row r="20" customFormat="false" ht="30" hidden="false" customHeight="false" outlineLevel="0" collapsed="false">
      <c r="A20" s="28" t="s">
        <v>55</v>
      </c>
      <c r="B20" s="5" t="s">
        <v>56</v>
      </c>
      <c r="C20" s="5" t="s">
        <v>57</v>
      </c>
      <c r="D20" s="29" t="s">
        <v>58</v>
      </c>
    </row>
    <row r="21" customFormat="false" ht="30" hidden="false" customHeight="false" outlineLevel="0" collapsed="false">
      <c r="A21" s="28" t="s">
        <v>59</v>
      </c>
      <c r="B21" s="5" t="s">
        <v>56</v>
      </c>
      <c r="C21" s="29" t="s">
        <v>60</v>
      </c>
      <c r="D21" s="29" t="s">
        <v>61</v>
      </c>
    </row>
    <row r="22" customFormat="false" ht="15" hidden="false" customHeight="false" outlineLevel="0" collapsed="false">
      <c r="A22" s="4"/>
      <c r="B22" s="5"/>
      <c r="C22" s="5"/>
      <c r="D22" s="5"/>
    </row>
    <row r="23" customFormat="false" ht="15" hidden="false" customHeight="false" outlineLevel="0" collapsed="false">
      <c r="A23" s="6" t="s">
        <v>7</v>
      </c>
      <c r="B23" s="7"/>
      <c r="C23" s="7"/>
      <c r="D23" s="7"/>
    </row>
    <row r="24" customFormat="false" ht="30" hidden="false" customHeight="false" outlineLevel="0" collapsed="false">
      <c r="A24" s="28" t="s">
        <v>62</v>
      </c>
      <c r="B24" s="29" t="s">
        <v>63</v>
      </c>
      <c r="C24" s="29" t="s">
        <v>64</v>
      </c>
      <c r="D24" s="29" t="s">
        <v>65</v>
      </c>
    </row>
    <row r="25" customFormat="false" ht="15" hidden="false" customHeight="false" outlineLevel="0" collapsed="false">
      <c r="A25" s="4"/>
      <c r="B25" s="5"/>
      <c r="C25" s="5"/>
      <c r="D25" s="5"/>
    </row>
    <row r="26" customFormat="false" ht="15" hidden="false" customHeight="false" outlineLevel="0" collapsed="false">
      <c r="A26" s="6" t="s">
        <v>8</v>
      </c>
      <c r="B26" s="7"/>
      <c r="C26" s="7"/>
      <c r="D26" s="7"/>
    </row>
    <row r="27" customFormat="false" ht="15" hidden="false" customHeight="false" outlineLevel="0" collapsed="false">
      <c r="A27" s="28" t="s">
        <v>66</v>
      </c>
      <c r="B27" s="5"/>
      <c r="C27" s="5"/>
      <c r="D27" s="5"/>
    </row>
  </sheetData>
  <hyperlinks>
    <hyperlink ref="A1" location="COMPETITION!A1" display="GO BACK"/>
    <hyperlink ref="A6" location="TSP650!A1" display="TSP650"/>
    <hyperlink ref="A7" location="TSP100!A1" display="TSP100"/>
    <hyperlink ref="A8" location="TSP700II!A1" display="TSP700II"/>
    <hyperlink ref="A11" location="TSP650!A1" display="TSP650"/>
    <hyperlink ref="A12" location="TSP100!A1" display="TSP100"/>
    <hyperlink ref="A13" location="TSP700II!A1" display="TSP700II"/>
    <hyperlink ref="A16" location="FVP-10!A1" display="FVP-10"/>
    <hyperlink ref="A17" location="TSP700II!A1" display="TSP700II"/>
    <hyperlink ref="A20" location="SP500!A1" display="SP500"/>
    <hyperlink ref="A21" location="SP700!A1" display="SP700"/>
    <hyperlink ref="A24" location="HSP7000!A1" display="HSP7000"/>
    <hyperlink ref="A27" location="'Portable '!A1" display="Portable Print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7.28"/>
    <col collapsed="false" customWidth="true" hidden="false" outlineLevel="0" max="2" min="2" style="96" width="68.85"/>
    <col collapsed="false" customWidth="true" hidden="false" outlineLevel="0" max="3" min="3" style="96" width="13.7"/>
    <col collapsed="false" customWidth="true" hidden="false" outlineLevel="0" max="5" min="4" style="96" width="27.42"/>
    <col collapsed="false" customWidth="true" hidden="false" outlineLevel="0" max="6" min="6" style="96" width="26.42"/>
    <col collapsed="false" customWidth="true" hidden="false" outlineLevel="0" max="7" min="7" style="96" width="24.7"/>
    <col collapsed="false" customWidth="true" hidden="false" outlineLevel="0" max="8" min="8" style="97" width="13.7"/>
    <col collapsed="false" customWidth="false" hidden="false" outlineLevel="0" max="257" min="9" style="96" width="9.14"/>
  </cols>
  <sheetData>
    <row r="1" customFormat="false" ht="35.1" hidden="false" customHeight="true" outlineLevel="0" collapsed="false">
      <c r="A1" s="176" t="s">
        <v>1</v>
      </c>
      <c r="B1" s="176" t="s">
        <v>929</v>
      </c>
      <c r="C1" s="102" t="s">
        <v>125</v>
      </c>
      <c r="D1" s="102" t="s">
        <v>128</v>
      </c>
      <c r="E1" s="236" t="s">
        <v>126</v>
      </c>
      <c r="F1" s="237" t="s">
        <v>129</v>
      </c>
      <c r="G1" s="237" t="s">
        <v>130</v>
      </c>
      <c r="H1" s="250" t="s">
        <v>125</v>
      </c>
      <c r="I1" s="251"/>
      <c r="J1" s="252"/>
    </row>
    <row r="2" s="259" customFormat="true" ht="15.95" hidden="false" customHeight="true" outlineLevel="0" collapsed="false">
      <c r="A2" s="177" t="s">
        <v>930</v>
      </c>
      <c r="B2" s="177" t="s">
        <v>931</v>
      </c>
      <c r="C2" s="181" t="n">
        <v>39630010</v>
      </c>
      <c r="D2" s="181" t="s">
        <v>932</v>
      </c>
      <c r="E2" s="181" t="s">
        <v>933</v>
      </c>
      <c r="F2" s="177" t="s">
        <v>934</v>
      </c>
      <c r="G2" s="260" t="s">
        <v>935</v>
      </c>
      <c r="H2" s="261" t="s">
        <v>936</v>
      </c>
      <c r="I2" s="262"/>
      <c r="J2" s="263"/>
    </row>
    <row r="3" s="266" customFormat="true" ht="15.95" hidden="false" customHeight="true" outlineLevel="0" collapsed="false">
      <c r="A3" s="186" t="s">
        <v>937</v>
      </c>
      <c r="B3" s="186" t="s">
        <v>938</v>
      </c>
      <c r="C3" s="191" t="n">
        <v>39631010</v>
      </c>
      <c r="D3" s="191" t="s">
        <v>932</v>
      </c>
      <c r="E3" s="191" t="s">
        <v>933</v>
      </c>
      <c r="F3" s="186" t="s">
        <v>939</v>
      </c>
      <c r="G3" s="264" t="s">
        <v>940</v>
      </c>
      <c r="H3" s="264" t="s">
        <v>941</v>
      </c>
      <c r="I3" s="262"/>
      <c r="J3" s="265"/>
    </row>
    <row r="4" s="266" customFormat="true" ht="15.95" hidden="false" customHeight="true" outlineLevel="0" collapsed="false">
      <c r="A4" s="267" t="s">
        <v>942</v>
      </c>
      <c r="B4" s="267" t="s">
        <v>943</v>
      </c>
      <c r="C4" s="202" t="n">
        <v>39630110</v>
      </c>
      <c r="D4" s="202" t="s">
        <v>932</v>
      </c>
      <c r="E4" s="202" t="s">
        <v>933</v>
      </c>
      <c r="F4" s="268" t="s">
        <v>934</v>
      </c>
      <c r="G4" s="269" t="s">
        <v>944</v>
      </c>
      <c r="H4" s="268" t="s">
        <v>945</v>
      </c>
      <c r="I4" s="262"/>
      <c r="J4" s="265"/>
    </row>
    <row r="5" s="266" customFormat="true" ht="15.95" hidden="false" customHeight="true" outlineLevel="0" collapsed="false">
      <c r="A5" s="270" t="s">
        <v>946</v>
      </c>
      <c r="B5" s="270" t="s">
        <v>947</v>
      </c>
      <c r="C5" s="271" t="n">
        <v>39630210</v>
      </c>
      <c r="D5" s="271" t="s">
        <v>932</v>
      </c>
      <c r="E5" s="271" t="s">
        <v>933</v>
      </c>
      <c r="F5" s="272" t="s">
        <v>934</v>
      </c>
      <c r="G5" s="272" t="s">
        <v>948</v>
      </c>
      <c r="H5" s="272" t="s">
        <v>949</v>
      </c>
      <c r="I5" s="262"/>
      <c r="J5" s="265"/>
    </row>
    <row r="7" customFormat="false" ht="15" hidden="false" customHeight="false" outlineLevel="0" collapsed="false">
      <c r="A7" s="67" t="s">
        <v>193</v>
      </c>
      <c r="B7" s="6" t="s">
        <v>194</v>
      </c>
      <c r="C7" s="68" t="s">
        <v>125</v>
      </c>
      <c r="D7" s="69" t="s">
        <v>195</v>
      </c>
    </row>
    <row r="8" customFormat="false" ht="15" hidden="false" customHeight="false" outlineLevel="0" collapsed="false">
      <c r="A8" s="273" t="s">
        <v>950</v>
      </c>
      <c r="B8" s="274" t="s">
        <v>951</v>
      </c>
      <c r="C8" s="274" t="s">
        <v>952</v>
      </c>
      <c r="D8" s="130" t="s">
        <v>953</v>
      </c>
    </row>
    <row r="9" customFormat="false" ht="15" hidden="false" customHeight="false" outlineLevel="0" collapsed="false">
      <c r="A9" s="71" t="s">
        <v>954</v>
      </c>
      <c r="B9" s="274" t="s">
        <v>955</v>
      </c>
      <c r="C9" s="274" t="s">
        <v>956</v>
      </c>
      <c r="D9" s="130" t="s">
        <v>957</v>
      </c>
    </row>
    <row r="10" customFormat="false" ht="15" hidden="false" customHeight="false" outlineLevel="0" collapsed="false">
      <c r="A10" s="71" t="s">
        <v>955</v>
      </c>
      <c r="B10" s="274" t="s">
        <v>958</v>
      </c>
      <c r="C10" s="274" t="s">
        <v>959</v>
      </c>
      <c r="D10" s="130" t="s">
        <v>205</v>
      </c>
    </row>
    <row r="11" customFormat="false" ht="15" hidden="false" customHeight="false" outlineLevel="0" collapsed="false">
      <c r="A11" s="71" t="s">
        <v>960</v>
      </c>
      <c r="B11" s="274" t="s">
        <v>961</v>
      </c>
      <c r="C11" s="274" t="s">
        <v>962</v>
      </c>
    </row>
    <row r="12" customFormat="false" ht="15" hidden="false" customHeight="false" outlineLevel="0" collapsed="false">
      <c r="A12" s="71" t="s">
        <v>323</v>
      </c>
      <c r="B12" s="274" t="s">
        <v>963</v>
      </c>
      <c r="C12" s="274" t="s">
        <v>964</v>
      </c>
      <c r="D12" s="78" t="s">
        <v>208</v>
      </c>
    </row>
    <row r="13" customFormat="false" ht="15" hidden="false" customHeight="false" outlineLevel="0" collapsed="false">
      <c r="A13" s="71"/>
      <c r="B13" s="274" t="s">
        <v>954</v>
      </c>
      <c r="C13" s="274" t="s">
        <v>965</v>
      </c>
    </row>
    <row r="14" customFormat="false" ht="15" hidden="false" customHeight="false" outlineLevel="0" collapsed="false">
      <c r="A14" s="275"/>
      <c r="B14" s="276"/>
      <c r="C14" s="276"/>
    </row>
    <row r="15" customFormat="false" ht="15" hidden="false" customHeight="false" outlineLevel="0" collapsed="false">
      <c r="A15" s="277" t="s">
        <v>966</v>
      </c>
      <c r="B15" s="278" t="s">
        <v>967</v>
      </c>
      <c r="C15" s="278" t="s">
        <v>968</v>
      </c>
    </row>
    <row r="16" customFormat="false" ht="15" hidden="false" customHeight="false" outlineLevel="0" collapsed="false">
      <c r="A16" s="279" t="s">
        <v>969</v>
      </c>
      <c r="B16" s="278" t="s">
        <v>970</v>
      </c>
      <c r="C16" s="278" t="s">
        <v>971</v>
      </c>
    </row>
    <row r="17" customFormat="false" ht="15" hidden="false" customHeight="false" outlineLevel="0" collapsed="false">
      <c r="A17" s="71" t="s">
        <v>972</v>
      </c>
      <c r="B17" s="278" t="s">
        <v>973</v>
      </c>
      <c r="C17" s="278" t="s">
        <v>974</v>
      </c>
    </row>
    <row r="18" customFormat="false" ht="15" hidden="false" customHeight="false" outlineLevel="0" collapsed="false">
      <c r="A18" s="71" t="s">
        <v>955</v>
      </c>
      <c r="B18" s="278" t="s">
        <v>972</v>
      </c>
      <c r="C18" s="278" t="s">
        <v>975</v>
      </c>
    </row>
    <row r="19" customFormat="false" ht="15" hidden="false" customHeight="false" outlineLevel="0" collapsed="false">
      <c r="A19" s="71" t="s">
        <v>960</v>
      </c>
      <c r="B19" s="278" t="s">
        <v>976</v>
      </c>
      <c r="C19" s="278" t="s">
        <v>977</v>
      </c>
    </row>
    <row r="20" customFormat="false" ht="15" hidden="false" customHeight="false" outlineLevel="0" collapsed="false">
      <c r="A20" s="71" t="s">
        <v>323</v>
      </c>
      <c r="B20" s="278" t="s">
        <v>978</v>
      </c>
      <c r="C20" s="278" t="s">
        <v>952</v>
      </c>
    </row>
    <row r="21" customFormat="false" ht="15" hidden="false" customHeight="false" outlineLevel="0" collapsed="false">
      <c r="A21" s="275"/>
      <c r="B21" s="276"/>
      <c r="C21" s="276"/>
    </row>
    <row r="22" customFormat="false" ht="15" hidden="false" customHeight="false" outlineLevel="0" collapsed="false">
      <c r="A22" s="277" t="s">
        <v>979</v>
      </c>
      <c r="B22" s="280" t="s">
        <v>980</v>
      </c>
      <c r="C22" s="281" t="n">
        <v>39569120</v>
      </c>
    </row>
    <row r="23" customFormat="false" ht="15" hidden="false" customHeight="false" outlineLevel="0" collapsed="false">
      <c r="A23" s="71" t="s">
        <v>954</v>
      </c>
      <c r="B23" s="280" t="s">
        <v>981</v>
      </c>
      <c r="C23" s="281" t="n">
        <v>39569150</v>
      </c>
    </row>
    <row r="24" customFormat="false" ht="15" hidden="false" customHeight="false" outlineLevel="0" collapsed="false">
      <c r="A24" s="71" t="s">
        <v>982</v>
      </c>
      <c r="B24" s="280" t="s">
        <v>983</v>
      </c>
      <c r="C24" s="281" t="n">
        <v>39569180</v>
      </c>
    </row>
    <row r="25" customFormat="false" ht="15" hidden="false" customHeight="false" outlineLevel="0" collapsed="false">
      <c r="A25" s="71" t="s">
        <v>960</v>
      </c>
      <c r="B25" s="280" t="s">
        <v>984</v>
      </c>
      <c r="C25" s="280" t="s">
        <v>952</v>
      </c>
    </row>
    <row r="26" customFormat="false" ht="15" hidden="false" customHeight="false" outlineLevel="0" collapsed="false">
      <c r="A26" s="71" t="s">
        <v>323</v>
      </c>
      <c r="B26" s="280" t="s">
        <v>954</v>
      </c>
      <c r="C26" s="280" t="s">
        <v>965</v>
      </c>
    </row>
    <row r="27" customFormat="false" ht="15" hidden="false" customHeight="false" outlineLevel="0" collapsed="false">
      <c r="A27" s="275"/>
      <c r="B27" s="276"/>
      <c r="C27" s="276"/>
    </row>
    <row r="28" customFormat="false" ht="15" hidden="false" customHeight="false" outlineLevel="0" collapsed="false">
      <c r="A28" s="277" t="s">
        <v>985</v>
      </c>
      <c r="B28" s="282" t="s">
        <v>986</v>
      </c>
      <c r="C28" s="283" t="n">
        <v>39569120</v>
      </c>
    </row>
    <row r="29" customFormat="false" ht="15" hidden="false" customHeight="false" outlineLevel="0" collapsed="false">
      <c r="A29" s="71" t="s">
        <v>954</v>
      </c>
      <c r="B29" s="282" t="s">
        <v>987</v>
      </c>
      <c r="C29" s="283" t="n">
        <v>39569150</v>
      </c>
    </row>
    <row r="30" customFormat="false" ht="15" hidden="false" customHeight="false" outlineLevel="0" collapsed="false">
      <c r="A30" s="71" t="s">
        <v>982</v>
      </c>
      <c r="B30" s="282" t="s">
        <v>988</v>
      </c>
      <c r="C30" s="283" t="n">
        <v>39569180</v>
      </c>
    </row>
    <row r="31" customFormat="false" ht="15" hidden="false" customHeight="false" outlineLevel="0" collapsed="false">
      <c r="A31" s="71" t="s">
        <v>960</v>
      </c>
      <c r="B31" s="282" t="s">
        <v>989</v>
      </c>
      <c r="C31" s="282" t="s">
        <v>952</v>
      </c>
    </row>
    <row r="32" customFormat="false" ht="15" hidden="false" customHeight="false" outlineLevel="0" collapsed="false">
      <c r="A32" s="71" t="s">
        <v>323</v>
      </c>
      <c r="B32" s="282" t="s">
        <v>954</v>
      </c>
      <c r="C32" s="282" t="s">
        <v>965</v>
      </c>
    </row>
  </sheetData>
  <hyperlinks>
    <hyperlink ref="D8" r:id="rId1" display="Website for SM-S200"/>
    <hyperlink ref="D9" r:id="rId2" display="Website for SM-T300"/>
    <hyperlink ref="D10" location="'Portable Printer Specs'!A1" display="Worksheet Specifications"/>
    <hyperlink ref="D12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2.13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0" width="17.7"/>
    <col collapsed="false" customWidth="true" hidden="false" outlineLevel="0" max="8" min="8" style="0" width="13.7"/>
  </cols>
  <sheetData>
    <row r="1" s="176" customFormat="true" ht="35.1" hidden="false" customHeight="true" outlineLevel="0" collapsed="false">
      <c r="A1" s="176" t="s">
        <v>1</v>
      </c>
      <c r="B1" s="176" t="s">
        <v>990</v>
      </c>
      <c r="C1" s="102" t="s">
        <v>125</v>
      </c>
      <c r="D1" s="102" t="s">
        <v>128</v>
      </c>
      <c r="E1" s="236" t="s">
        <v>126</v>
      </c>
      <c r="F1" s="237" t="s">
        <v>129</v>
      </c>
      <c r="G1" s="237" t="s">
        <v>130</v>
      </c>
      <c r="H1" s="237" t="s">
        <v>125</v>
      </c>
    </row>
    <row r="2" s="259" customFormat="true" ht="15" hidden="false" customHeight="true" outlineLevel="0" collapsed="false">
      <c r="A2" s="140" t="s">
        <v>991</v>
      </c>
      <c r="B2" s="140" t="s">
        <v>992</v>
      </c>
      <c r="C2" s="143" t="s">
        <v>993</v>
      </c>
      <c r="D2" s="143" t="s">
        <v>623</v>
      </c>
      <c r="E2" s="143" t="s">
        <v>994</v>
      </c>
      <c r="F2" s="140"/>
      <c r="G2" s="140"/>
      <c r="H2" s="140"/>
    </row>
    <row r="3" s="259" customFormat="true" ht="15" hidden="false" customHeight="true" outlineLevel="0" collapsed="false">
      <c r="A3" s="140" t="s">
        <v>995</v>
      </c>
      <c r="B3" s="140" t="s">
        <v>996</v>
      </c>
      <c r="C3" s="143" t="s">
        <v>997</v>
      </c>
      <c r="D3" s="143" t="s">
        <v>623</v>
      </c>
      <c r="E3" s="143" t="s">
        <v>994</v>
      </c>
      <c r="F3" s="140"/>
      <c r="G3" s="140"/>
      <c r="H3" s="140"/>
    </row>
    <row r="4" s="259" customFormat="true" ht="15" hidden="false" customHeight="true" outlineLevel="0" collapsed="false">
      <c r="A4" s="140" t="s">
        <v>998</v>
      </c>
      <c r="B4" s="140" t="s">
        <v>999</v>
      </c>
      <c r="C4" s="143" t="s">
        <v>1000</v>
      </c>
      <c r="D4" s="143" t="s">
        <v>623</v>
      </c>
      <c r="E4" s="143" t="s">
        <v>994</v>
      </c>
      <c r="F4" s="140"/>
      <c r="G4" s="140"/>
      <c r="H4" s="140"/>
    </row>
    <row r="5" s="259" customFormat="true" ht="15" hidden="false" customHeight="true" outlineLevel="0" collapsed="false">
      <c r="A5" s="140" t="s">
        <v>1001</v>
      </c>
      <c r="B5" s="140" t="s">
        <v>1002</v>
      </c>
      <c r="C5" s="143" t="s">
        <v>1003</v>
      </c>
      <c r="D5" s="143" t="s">
        <v>623</v>
      </c>
      <c r="E5" s="143" t="s">
        <v>994</v>
      </c>
      <c r="F5" s="140"/>
      <c r="G5" s="140"/>
      <c r="H5" s="140"/>
    </row>
    <row r="7" customFormat="false" ht="12.75" hidden="false" customHeight="false" outlineLevel="0" collapsed="false">
      <c r="B7" s="284" t="s">
        <v>1004</v>
      </c>
    </row>
    <row r="8" customFormat="false" ht="12.75" hidden="false" customHeight="false" outlineLevel="0" collapsed="false">
      <c r="B8" s="285" t="s">
        <v>1005</v>
      </c>
    </row>
    <row r="10" customFormat="false" ht="12.75" hidden="false" customHeight="false" outlineLevel="0" collapsed="false">
      <c r="B10" s="78" t="s">
        <v>208</v>
      </c>
    </row>
  </sheetData>
  <hyperlinks>
    <hyperlink ref="B8" r:id="rId1" display="Click here for Product Webpage"/>
    <hyperlink ref="B10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2" style="0" width="33.41"/>
  </cols>
  <sheetData>
    <row r="1" customFormat="false" ht="17.25" hidden="false" customHeight="false" outlineLevel="0" collapsed="false">
      <c r="A1" s="286" t="s">
        <v>1006</v>
      </c>
      <c r="B1" s="287"/>
      <c r="C1" s="287"/>
      <c r="D1" s="287"/>
      <c r="E1" s="287"/>
      <c r="F1" s="287"/>
      <c r="G1" s="287"/>
      <c r="H1" s="287"/>
    </row>
    <row r="2" s="1" customFormat="true" ht="15.75" hidden="false" customHeight="false" outlineLevel="0" collapsed="false">
      <c r="A2" s="288" t="s">
        <v>1007</v>
      </c>
      <c r="B2" s="289" t="s">
        <v>1008</v>
      </c>
      <c r="C2" s="290" t="s">
        <v>1009</v>
      </c>
      <c r="D2" s="290" t="s">
        <v>1010</v>
      </c>
      <c r="E2" s="290" t="s">
        <v>1011</v>
      </c>
      <c r="F2" s="290" t="s">
        <v>1012</v>
      </c>
      <c r="G2" s="290" t="s">
        <v>1013</v>
      </c>
      <c r="H2" s="290" t="s">
        <v>1014</v>
      </c>
    </row>
    <row r="3" customFormat="false" ht="15" hidden="false" customHeight="false" outlineLevel="0" collapsed="false">
      <c r="A3" s="291" t="s">
        <v>1015</v>
      </c>
      <c r="B3" s="29" t="s">
        <v>1016</v>
      </c>
      <c r="C3" s="29" t="s">
        <v>1017</v>
      </c>
      <c r="D3" s="29" t="s">
        <v>1017</v>
      </c>
      <c r="E3" s="29" t="s">
        <v>1017</v>
      </c>
      <c r="F3" s="29" t="s">
        <v>1017</v>
      </c>
      <c r="G3" s="29" t="s">
        <v>1017</v>
      </c>
      <c r="H3" s="29" t="s">
        <v>1017</v>
      </c>
    </row>
    <row r="4" customFormat="false" ht="15" hidden="false" customHeight="false" outlineLevel="0" collapsed="false">
      <c r="A4" s="100" t="s">
        <v>1018</v>
      </c>
      <c r="B4" s="5" t="s">
        <v>1019</v>
      </c>
      <c r="C4" s="5" t="s">
        <v>1020</v>
      </c>
      <c r="D4" s="5" t="s">
        <v>1019</v>
      </c>
      <c r="E4" s="5" t="s">
        <v>1020</v>
      </c>
      <c r="F4" s="5" t="s">
        <v>1019</v>
      </c>
      <c r="G4" s="5" t="s">
        <v>1020</v>
      </c>
      <c r="H4" s="5" t="s">
        <v>1019</v>
      </c>
    </row>
    <row r="5" customFormat="false" ht="15" hidden="false" customHeight="false" outlineLevel="0" collapsed="false">
      <c r="A5" s="100" t="s">
        <v>1021</v>
      </c>
      <c r="B5" s="5" t="s">
        <v>1022</v>
      </c>
      <c r="C5" s="5" t="s">
        <v>1022</v>
      </c>
      <c r="D5" s="5" t="s">
        <v>1022</v>
      </c>
      <c r="E5" s="5" t="s">
        <v>1022</v>
      </c>
      <c r="F5" s="5" t="s">
        <v>1022</v>
      </c>
      <c r="G5" s="5" t="s">
        <v>1022</v>
      </c>
      <c r="H5" s="5" t="s">
        <v>1022</v>
      </c>
    </row>
    <row r="6" customFormat="false" ht="15" hidden="false" customHeight="false" outlineLevel="0" collapsed="false">
      <c r="A6" s="100" t="s">
        <v>1023</v>
      </c>
      <c r="B6" s="5" t="s">
        <v>1024</v>
      </c>
      <c r="C6" s="5" t="s">
        <v>1024</v>
      </c>
      <c r="D6" s="5" t="s">
        <v>1024</v>
      </c>
      <c r="E6" s="5" t="s">
        <v>1024</v>
      </c>
      <c r="F6" s="5" t="s">
        <v>1024</v>
      </c>
      <c r="G6" s="5" t="s">
        <v>1024</v>
      </c>
      <c r="H6" s="5" t="s">
        <v>1024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  <c r="D7" s="5" t="s">
        <v>1026</v>
      </c>
      <c r="E7" s="5" t="s">
        <v>1026</v>
      </c>
      <c r="F7" s="5" t="s">
        <v>1026</v>
      </c>
      <c r="G7" s="5" t="s">
        <v>1026</v>
      </c>
      <c r="H7" s="5" t="s">
        <v>1026</v>
      </c>
    </row>
    <row r="8" customFormat="false" ht="15" hidden="false" customHeight="false" outlineLevel="0" collapsed="false">
      <c r="A8" s="100" t="s">
        <v>1027</v>
      </c>
      <c r="B8" s="5" t="s">
        <v>1028</v>
      </c>
      <c r="C8" s="5" t="s">
        <v>1028</v>
      </c>
      <c r="D8" s="5" t="s">
        <v>1028</v>
      </c>
      <c r="E8" s="5" t="s">
        <v>1028</v>
      </c>
      <c r="F8" s="5" t="s">
        <v>1028</v>
      </c>
      <c r="G8" s="5" t="s">
        <v>1028</v>
      </c>
      <c r="H8" s="5" t="s">
        <v>1028</v>
      </c>
    </row>
    <row r="9" customFormat="false" ht="15" hidden="false" customHeight="false" outlineLevel="0" collapsed="false">
      <c r="A9" s="100" t="s">
        <v>1029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100" t="s">
        <v>103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0" t="s">
        <v>1031</v>
      </c>
      <c r="B11" s="5"/>
      <c r="C11" s="5"/>
      <c r="D11" s="5"/>
      <c r="E11" s="5"/>
      <c r="F11" s="5"/>
      <c r="G11" s="5"/>
      <c r="H11" s="5"/>
    </row>
    <row r="12" customFormat="false" ht="45" hidden="false" customHeight="false" outlineLevel="0" collapsed="false">
      <c r="A12" s="292" t="s">
        <v>1032</v>
      </c>
      <c r="B12" s="29" t="s">
        <v>1033</v>
      </c>
      <c r="C12" s="29" t="s">
        <v>1033</v>
      </c>
      <c r="D12" s="29" t="s">
        <v>1033</v>
      </c>
      <c r="E12" s="29" t="s">
        <v>1033</v>
      </c>
      <c r="F12" s="29" t="s">
        <v>1033</v>
      </c>
      <c r="G12" s="29" t="s">
        <v>1034</v>
      </c>
      <c r="H12" s="29" t="s">
        <v>1034</v>
      </c>
    </row>
    <row r="13" customFormat="false" ht="45" hidden="false" customHeight="false" outlineLevel="0" collapsed="false">
      <c r="A13" s="292" t="s">
        <v>1035</v>
      </c>
      <c r="B13" s="293" t="s">
        <v>1036</v>
      </c>
      <c r="C13" s="293" t="s">
        <v>1036</v>
      </c>
      <c r="D13" s="293" t="s">
        <v>1036</v>
      </c>
      <c r="E13" s="293" t="s">
        <v>1036</v>
      </c>
      <c r="F13" s="293" t="s">
        <v>1036</v>
      </c>
      <c r="G13" s="29" t="s">
        <v>1037</v>
      </c>
      <c r="H13" s="29" t="s">
        <v>1037</v>
      </c>
    </row>
    <row r="14" customFormat="false" ht="15" hidden="false" customHeight="false" outlineLevel="0" collapsed="false">
      <c r="A14" s="100" t="s">
        <v>1038</v>
      </c>
      <c r="B14" s="5"/>
      <c r="C14" s="5"/>
      <c r="D14" s="5"/>
      <c r="E14" s="5"/>
      <c r="F14" s="5"/>
      <c r="G14" s="5"/>
      <c r="H14" s="5"/>
    </row>
    <row r="15" customFormat="false" ht="90" hidden="false" customHeight="false" outlineLevel="0" collapsed="false">
      <c r="A15" s="292" t="s">
        <v>1039</v>
      </c>
      <c r="B15" s="294" t="s">
        <v>1040</v>
      </c>
      <c r="C15" s="294" t="s">
        <v>1040</v>
      </c>
      <c r="D15" s="294" t="s">
        <v>1040</v>
      </c>
      <c r="E15" s="294" t="s">
        <v>1040</v>
      </c>
      <c r="F15" s="294" t="s">
        <v>1040</v>
      </c>
      <c r="G15" s="294" t="s">
        <v>1040</v>
      </c>
      <c r="H15" s="294" t="s">
        <v>1040</v>
      </c>
    </row>
    <row r="16" customFormat="false" ht="12.75" hidden="fals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</row>
    <row r="17" customFormat="false" ht="12.75" hidden="false" customHeight="false" outlineLevel="0" collapsed="false">
      <c r="A17" s="287" t="s">
        <v>1041</v>
      </c>
      <c r="B17" s="287"/>
      <c r="C17" s="287"/>
      <c r="D17" s="287"/>
      <c r="E17" s="287"/>
      <c r="F17" s="287"/>
      <c r="G17" s="287"/>
      <c r="H17" s="287"/>
    </row>
    <row r="19" customFormat="false" ht="12.75" hidden="false" customHeight="false" outlineLevel="0" collapsed="false">
      <c r="A19" s="295" t="s">
        <v>1042</v>
      </c>
    </row>
  </sheetData>
  <hyperlinks>
    <hyperlink ref="A19" location="TSP100!A1" display="Back to TSP10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33.41"/>
  </cols>
  <sheetData>
    <row r="1" customFormat="false" ht="17.25" hidden="false" customHeight="false" outlineLevel="0" collapsed="false">
      <c r="A1" s="286" t="s">
        <v>1043</v>
      </c>
      <c r="B1" s="296"/>
      <c r="C1" s="287"/>
    </row>
    <row r="2" customFormat="false" ht="15.75" hidden="false" customHeight="false" outlineLevel="0" collapsed="false">
      <c r="A2" s="297" t="s">
        <v>1007</v>
      </c>
      <c r="B2" s="298" t="s">
        <v>1044</v>
      </c>
      <c r="C2" s="299" t="s">
        <v>1045</v>
      </c>
    </row>
    <row r="3" customFormat="false" ht="15" hidden="false" customHeight="false" outlineLevel="0" collapsed="false">
      <c r="A3" s="291" t="s">
        <v>1015</v>
      </c>
      <c r="B3" s="29" t="s">
        <v>1046</v>
      </c>
      <c r="C3" s="29" t="s">
        <v>1046</v>
      </c>
    </row>
    <row r="4" customFormat="false" ht="15" hidden="false" customHeight="false" outlineLevel="0" collapsed="false">
      <c r="A4" s="100" t="s">
        <v>1018</v>
      </c>
      <c r="B4" s="5" t="s">
        <v>1020</v>
      </c>
      <c r="C4" s="5" t="s">
        <v>1019</v>
      </c>
    </row>
    <row r="5" customFormat="false" ht="15" hidden="false" customHeight="false" outlineLevel="0" collapsed="false">
      <c r="A5" s="100" t="s">
        <v>1021</v>
      </c>
      <c r="B5" s="5" t="s">
        <v>1022</v>
      </c>
      <c r="C5" s="5" t="s">
        <v>1022</v>
      </c>
    </row>
    <row r="6" customFormat="false" ht="15" hidden="false" customHeight="false" outlineLevel="0" collapsed="false">
      <c r="A6" s="100" t="s">
        <v>1023</v>
      </c>
      <c r="B6" s="5" t="s">
        <v>1024</v>
      </c>
      <c r="C6" s="5" t="s">
        <v>1024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</row>
    <row r="8" customFormat="false" ht="15" hidden="false" customHeight="false" outlineLevel="0" collapsed="false">
      <c r="A8" s="100" t="s">
        <v>1027</v>
      </c>
      <c r="B8" s="5" t="s">
        <v>1028</v>
      </c>
      <c r="C8" s="5" t="s">
        <v>1028</v>
      </c>
    </row>
    <row r="9" customFormat="false" ht="15" hidden="false" customHeight="false" outlineLevel="0" collapsed="false">
      <c r="A9" s="100" t="s">
        <v>1029</v>
      </c>
      <c r="B9" s="5"/>
      <c r="C9" s="5"/>
    </row>
    <row r="10" customFormat="false" ht="15" hidden="false" customHeight="false" outlineLevel="0" collapsed="false">
      <c r="A10" s="100" t="s">
        <v>1030</v>
      </c>
      <c r="B10" s="5"/>
      <c r="C10" s="5"/>
    </row>
    <row r="11" customFormat="false" ht="15" hidden="false" customHeight="false" outlineLevel="0" collapsed="false">
      <c r="A11" s="100" t="s">
        <v>1031</v>
      </c>
      <c r="B11" s="5"/>
      <c r="C11" s="5"/>
    </row>
    <row r="12" customFormat="false" ht="15" hidden="false" customHeight="false" outlineLevel="0" collapsed="false">
      <c r="A12" s="292" t="s">
        <v>1032</v>
      </c>
      <c r="B12" s="29" t="s">
        <v>1047</v>
      </c>
      <c r="C12" s="29" t="s">
        <v>1047</v>
      </c>
    </row>
    <row r="13" customFormat="false" ht="45" hidden="false" customHeight="false" outlineLevel="0" collapsed="false">
      <c r="A13" s="292" t="s">
        <v>1035</v>
      </c>
      <c r="B13" s="293" t="s">
        <v>1048</v>
      </c>
      <c r="C13" s="293" t="s">
        <v>1048</v>
      </c>
    </row>
    <row r="14" customFormat="false" ht="15" hidden="false" customHeight="false" outlineLevel="0" collapsed="false">
      <c r="A14" s="100" t="s">
        <v>1038</v>
      </c>
      <c r="B14" s="5"/>
      <c r="C14" s="5"/>
    </row>
    <row r="15" customFormat="false" ht="90" hidden="false" customHeight="false" outlineLevel="0" collapsed="false">
      <c r="A15" s="292" t="s">
        <v>1039</v>
      </c>
      <c r="B15" s="300" t="s">
        <v>1040</v>
      </c>
      <c r="C15" s="300" t="s">
        <v>1040</v>
      </c>
    </row>
    <row r="16" customFormat="false" ht="12.75" hidden="false" customHeight="false" outlineLevel="0" collapsed="false">
      <c r="A16" s="287"/>
      <c r="B16" s="287"/>
      <c r="C16" s="287"/>
    </row>
    <row r="17" customFormat="false" ht="12.75" hidden="false" customHeight="false" outlineLevel="0" collapsed="false">
      <c r="A17" s="287" t="s">
        <v>1041</v>
      </c>
      <c r="B17" s="287"/>
      <c r="C17" s="287"/>
    </row>
    <row r="19" customFormat="false" ht="12.75" hidden="false" customHeight="false" outlineLevel="0" collapsed="false">
      <c r="A19" s="295" t="s">
        <v>1049</v>
      </c>
    </row>
  </sheetData>
  <hyperlinks>
    <hyperlink ref="A19" location="TSP650!A1" display="Back to TSP65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6.42"/>
  </cols>
  <sheetData>
    <row r="1" customFormat="false" ht="17.25" hidden="false" customHeight="false" outlineLevel="0" collapsed="false">
      <c r="A1" s="286" t="s">
        <v>1050</v>
      </c>
      <c r="B1" s="296"/>
    </row>
    <row r="2" customFormat="false" ht="15.75" hidden="false" customHeight="false" outlineLevel="0" collapsed="false">
      <c r="A2" s="297" t="s">
        <v>1007</v>
      </c>
      <c r="B2" s="298" t="s">
        <v>1051</v>
      </c>
    </row>
    <row r="3" customFormat="false" ht="15" hidden="false" customHeight="false" outlineLevel="0" collapsed="false">
      <c r="A3" s="291" t="s">
        <v>1015</v>
      </c>
      <c r="B3" s="29" t="s">
        <v>1052</v>
      </c>
    </row>
    <row r="4" customFormat="false" ht="15" hidden="false" customHeight="false" outlineLevel="0" collapsed="false">
      <c r="A4" s="100" t="s">
        <v>1018</v>
      </c>
      <c r="B4" s="5" t="s">
        <v>1053</v>
      </c>
    </row>
    <row r="5" customFormat="false" ht="15" hidden="false" customHeight="false" outlineLevel="0" collapsed="false">
      <c r="A5" s="100" t="s">
        <v>1021</v>
      </c>
      <c r="B5" s="5" t="s">
        <v>1054</v>
      </c>
    </row>
    <row r="6" customFormat="false" ht="15" hidden="false" customHeight="false" outlineLevel="0" collapsed="false">
      <c r="A6" s="100" t="s">
        <v>1023</v>
      </c>
      <c r="B6" s="5" t="s">
        <v>1055</v>
      </c>
    </row>
    <row r="7" customFormat="false" ht="15" hidden="false" customHeight="false" outlineLevel="0" collapsed="false">
      <c r="A7" s="100" t="s">
        <v>1025</v>
      </c>
      <c r="B7" s="5" t="s">
        <v>1026</v>
      </c>
    </row>
    <row r="8" customFormat="false" ht="15" hidden="false" customHeight="false" outlineLevel="0" collapsed="false">
      <c r="A8" s="100" t="s">
        <v>1027</v>
      </c>
      <c r="B8" s="5" t="s">
        <v>1028</v>
      </c>
    </row>
    <row r="9" customFormat="false" ht="15" hidden="false" customHeight="false" outlineLevel="0" collapsed="false">
      <c r="A9" s="100" t="s">
        <v>1029</v>
      </c>
      <c r="B9" s="5"/>
    </row>
    <row r="10" customFormat="false" ht="15" hidden="false" customHeight="false" outlineLevel="0" collapsed="false">
      <c r="A10" s="100" t="s">
        <v>1030</v>
      </c>
      <c r="B10" s="5"/>
    </row>
    <row r="11" customFormat="false" ht="15" hidden="false" customHeight="false" outlineLevel="0" collapsed="false">
      <c r="A11" s="100" t="s">
        <v>1031</v>
      </c>
      <c r="B11" s="5"/>
    </row>
    <row r="12" customFormat="false" ht="15" hidden="false" customHeight="false" outlineLevel="0" collapsed="false">
      <c r="A12" s="292" t="s">
        <v>1032</v>
      </c>
      <c r="B12" s="29" t="s">
        <v>1056</v>
      </c>
    </row>
    <row r="13" customFormat="false" ht="45" hidden="false" customHeight="false" outlineLevel="0" collapsed="false">
      <c r="A13" s="292" t="s">
        <v>1035</v>
      </c>
      <c r="B13" s="293" t="s">
        <v>1057</v>
      </c>
    </row>
    <row r="14" customFormat="false" ht="15" hidden="false" customHeight="false" outlineLevel="0" collapsed="false">
      <c r="A14" s="100" t="s">
        <v>1038</v>
      </c>
      <c r="B14" s="5"/>
    </row>
    <row r="15" customFormat="false" ht="75" hidden="false" customHeight="false" outlineLevel="0" collapsed="false">
      <c r="A15" s="292" t="s">
        <v>1039</v>
      </c>
      <c r="B15" s="300" t="s">
        <v>1040</v>
      </c>
    </row>
    <row r="16" customFormat="false" ht="12.75" hidden="false" customHeight="false" outlineLevel="0" collapsed="false">
      <c r="A16" s="287"/>
      <c r="B16" s="287"/>
    </row>
    <row r="17" customFormat="false" ht="12.75" hidden="false" customHeight="false" outlineLevel="0" collapsed="false">
      <c r="A17" s="287" t="s">
        <v>1041</v>
      </c>
      <c r="B17" s="287"/>
    </row>
    <row r="19" customFormat="false" ht="12.75" hidden="false" customHeight="false" outlineLevel="0" collapsed="false">
      <c r="A19" s="295" t="s">
        <v>1058</v>
      </c>
    </row>
  </sheetData>
  <hyperlinks>
    <hyperlink ref="A19" location="TSP700II!A1" display="Back to TSP700II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39.85"/>
    <col collapsed="false" customWidth="true" hidden="false" outlineLevel="0" max="4" min="4" style="0" width="33.41"/>
  </cols>
  <sheetData>
    <row r="1" customFormat="false" ht="17.25" hidden="false" customHeight="false" outlineLevel="0" collapsed="false">
      <c r="A1" s="286" t="s">
        <v>1059</v>
      </c>
      <c r="B1" s="296"/>
      <c r="C1" s="287"/>
      <c r="D1" s="287"/>
    </row>
    <row r="2" customFormat="false" ht="15.75" hidden="false" customHeight="false" outlineLevel="0" collapsed="false">
      <c r="A2" s="297" t="s">
        <v>1007</v>
      </c>
      <c r="B2" s="298" t="s">
        <v>1060</v>
      </c>
      <c r="C2" s="299" t="s">
        <v>1061</v>
      </c>
      <c r="D2" s="298" t="s">
        <v>1062</v>
      </c>
    </row>
    <row r="3" customFormat="false" ht="15" hidden="false" customHeight="false" outlineLevel="0" collapsed="false">
      <c r="A3" s="291" t="s">
        <v>1015</v>
      </c>
      <c r="B3" s="29" t="s">
        <v>1063</v>
      </c>
      <c r="C3" s="29" t="s">
        <v>1064</v>
      </c>
      <c r="D3" s="29" t="s">
        <v>1046</v>
      </c>
    </row>
    <row r="4" customFormat="false" ht="15" hidden="false" customHeight="false" outlineLevel="0" collapsed="false">
      <c r="A4" s="100" t="s">
        <v>1018</v>
      </c>
      <c r="B4" s="5" t="s">
        <v>1065</v>
      </c>
      <c r="C4" s="5" t="s">
        <v>1065</v>
      </c>
      <c r="D4" s="5" t="s">
        <v>1020</v>
      </c>
    </row>
    <row r="5" customFormat="false" ht="45" hidden="false" customHeight="false" outlineLevel="0" collapsed="false">
      <c r="A5" s="100" t="s">
        <v>1021</v>
      </c>
      <c r="B5" s="301" t="s">
        <v>1066</v>
      </c>
      <c r="C5" s="301" t="s">
        <v>1066</v>
      </c>
      <c r="D5" s="5" t="s">
        <v>1022</v>
      </c>
    </row>
    <row r="6" customFormat="false" ht="15" hidden="false" customHeight="false" outlineLevel="0" collapsed="false">
      <c r="A6" s="100" t="s">
        <v>1023</v>
      </c>
      <c r="B6" s="5" t="s">
        <v>1055</v>
      </c>
      <c r="C6" s="5" t="s">
        <v>1055</v>
      </c>
      <c r="D6" s="5" t="s">
        <v>1024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  <c r="D7" s="5" t="s">
        <v>1026</v>
      </c>
    </row>
    <row r="8" customFormat="false" ht="15" hidden="false" customHeight="false" outlineLevel="0" collapsed="false">
      <c r="A8" s="100" t="s">
        <v>1027</v>
      </c>
      <c r="B8" s="5" t="s">
        <v>1067</v>
      </c>
      <c r="C8" s="5" t="s">
        <v>1067</v>
      </c>
      <c r="D8" s="5" t="s">
        <v>1068</v>
      </c>
    </row>
    <row r="9" customFormat="false" ht="15" hidden="false" customHeight="false" outlineLevel="0" collapsed="false">
      <c r="A9" s="100" t="s">
        <v>1029</v>
      </c>
      <c r="B9" s="5"/>
      <c r="C9" s="5"/>
      <c r="D9" s="5"/>
    </row>
    <row r="10" customFormat="false" ht="15" hidden="false" customHeight="false" outlineLevel="0" collapsed="false">
      <c r="A10" s="100" t="s">
        <v>1030</v>
      </c>
      <c r="B10" s="5"/>
      <c r="C10" s="5"/>
      <c r="D10" s="5"/>
    </row>
    <row r="11" customFormat="false" ht="15" hidden="false" customHeight="false" outlineLevel="0" collapsed="false">
      <c r="A11" s="100" t="s">
        <v>1031</v>
      </c>
      <c r="B11" s="5"/>
      <c r="C11" s="5"/>
      <c r="D11" s="5"/>
    </row>
    <row r="12" customFormat="false" ht="15" hidden="false" customHeight="false" outlineLevel="0" collapsed="false">
      <c r="A12" s="292" t="s">
        <v>1032</v>
      </c>
      <c r="B12" s="29" t="s">
        <v>1069</v>
      </c>
      <c r="C12" s="29" t="s">
        <v>1070</v>
      </c>
      <c r="D12" s="29" t="s">
        <v>1047</v>
      </c>
    </row>
    <row r="13" customFormat="false" ht="45" hidden="false" customHeight="false" outlineLevel="0" collapsed="false">
      <c r="A13" s="292" t="s">
        <v>1035</v>
      </c>
      <c r="B13" s="293" t="s">
        <v>1071</v>
      </c>
      <c r="C13" s="293" t="s">
        <v>1072</v>
      </c>
      <c r="D13" s="293"/>
    </row>
    <row r="14" customFormat="false" ht="15" hidden="false" customHeight="false" outlineLevel="0" collapsed="false">
      <c r="A14" s="100" t="s">
        <v>1038</v>
      </c>
      <c r="B14" s="5"/>
      <c r="C14" s="5"/>
      <c r="D14" s="5"/>
    </row>
    <row r="15" customFormat="false" ht="90" hidden="false" customHeight="false" outlineLevel="0" collapsed="false">
      <c r="A15" s="292" t="s">
        <v>1039</v>
      </c>
      <c r="B15" s="300" t="s">
        <v>1040</v>
      </c>
      <c r="C15" s="300" t="s">
        <v>1040</v>
      </c>
      <c r="D15" s="300" t="s">
        <v>1040</v>
      </c>
    </row>
    <row r="16" customFormat="false" ht="12.75" hidden="false" customHeight="false" outlineLevel="0" collapsed="false">
      <c r="A16" s="287"/>
      <c r="B16" s="287"/>
      <c r="C16" s="287"/>
      <c r="D16" s="287"/>
    </row>
    <row r="17" customFormat="false" ht="12.75" hidden="false" customHeight="false" outlineLevel="0" collapsed="false">
      <c r="A17" s="287" t="s">
        <v>1041</v>
      </c>
      <c r="B17" s="287"/>
      <c r="C17" s="287"/>
      <c r="D17" s="287"/>
    </row>
    <row r="19" customFormat="false" ht="12.75" hidden="false" customHeight="false" outlineLevel="0" collapsed="false">
      <c r="A19" s="295" t="s">
        <v>1073</v>
      </c>
    </row>
  </sheetData>
  <hyperlinks>
    <hyperlink ref="A19" location="TSP800!A1" display="Back to TSP80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7.14"/>
  </cols>
  <sheetData>
    <row r="1" customFormat="false" ht="17.25" hidden="false" customHeight="false" outlineLevel="0" collapsed="false">
      <c r="A1" s="286" t="s">
        <v>1074</v>
      </c>
      <c r="B1" s="296"/>
    </row>
    <row r="2" customFormat="false" ht="15.75" hidden="false" customHeight="false" outlineLevel="0" collapsed="false">
      <c r="A2" s="297" t="s">
        <v>1007</v>
      </c>
      <c r="B2" s="298" t="s">
        <v>48</v>
      </c>
    </row>
    <row r="3" customFormat="false" ht="15" hidden="false" customHeight="false" outlineLevel="0" collapsed="false">
      <c r="A3" s="291" t="s">
        <v>1015</v>
      </c>
      <c r="B3" s="29" t="s">
        <v>1075</v>
      </c>
    </row>
    <row r="4" customFormat="false" ht="15" hidden="false" customHeight="false" outlineLevel="0" collapsed="false">
      <c r="A4" s="100" t="s">
        <v>1018</v>
      </c>
      <c r="B4" s="5" t="s">
        <v>1076</v>
      </c>
    </row>
    <row r="5" customFormat="false" ht="15" hidden="false" customHeight="false" outlineLevel="0" collapsed="false">
      <c r="A5" s="100" t="s">
        <v>1021</v>
      </c>
      <c r="B5" s="5" t="s">
        <v>1077</v>
      </c>
    </row>
    <row r="6" customFormat="false" ht="15" hidden="false" customHeight="false" outlineLevel="0" collapsed="false">
      <c r="A6" s="100" t="s">
        <v>1023</v>
      </c>
      <c r="B6" s="5" t="s">
        <v>1078</v>
      </c>
    </row>
    <row r="7" customFormat="false" ht="15" hidden="false" customHeight="false" outlineLevel="0" collapsed="false">
      <c r="A7" s="100" t="s">
        <v>1025</v>
      </c>
      <c r="B7" s="5" t="s">
        <v>1026</v>
      </c>
    </row>
    <row r="8" customFormat="false" ht="15" hidden="false" customHeight="false" outlineLevel="0" collapsed="false">
      <c r="A8" s="100" t="s">
        <v>1027</v>
      </c>
      <c r="B8" s="5" t="s">
        <v>1028</v>
      </c>
    </row>
    <row r="9" customFormat="false" ht="15" hidden="false" customHeight="false" outlineLevel="0" collapsed="false">
      <c r="A9" s="100" t="s">
        <v>1029</v>
      </c>
      <c r="B9" s="5"/>
    </row>
    <row r="10" customFormat="false" ht="15" hidden="false" customHeight="false" outlineLevel="0" collapsed="false">
      <c r="A10" s="100" t="s">
        <v>1030</v>
      </c>
      <c r="B10" s="5"/>
    </row>
    <row r="11" customFormat="false" ht="15" hidden="false" customHeight="false" outlineLevel="0" collapsed="false">
      <c r="A11" s="100" t="s">
        <v>1031</v>
      </c>
      <c r="B11" s="5"/>
    </row>
    <row r="12" customFormat="false" ht="30" hidden="false" customHeight="false" outlineLevel="0" collapsed="false">
      <c r="A12" s="292" t="s">
        <v>1032</v>
      </c>
      <c r="B12" s="293" t="s">
        <v>1079</v>
      </c>
    </row>
    <row r="13" customFormat="false" ht="45" hidden="false" customHeight="false" outlineLevel="0" collapsed="false">
      <c r="A13" s="292" t="s">
        <v>1035</v>
      </c>
      <c r="B13" s="293" t="s">
        <v>1080</v>
      </c>
    </row>
    <row r="14" customFormat="false" ht="15" hidden="false" customHeight="false" outlineLevel="0" collapsed="false">
      <c r="A14" s="100" t="s">
        <v>1038</v>
      </c>
      <c r="B14" s="5"/>
    </row>
    <row r="15" customFormat="false" ht="76.5" hidden="false" customHeight="false" outlineLevel="0" collapsed="false">
      <c r="A15" s="292" t="s">
        <v>1039</v>
      </c>
      <c r="B15" s="302" t="s">
        <v>1040</v>
      </c>
    </row>
    <row r="16" customFormat="false" ht="12.75" hidden="false" customHeight="false" outlineLevel="0" collapsed="false">
      <c r="A16" s="287"/>
      <c r="B16" s="287"/>
    </row>
    <row r="17" customFormat="false" ht="12.75" hidden="false" customHeight="false" outlineLevel="0" collapsed="false">
      <c r="A17" s="303" t="s">
        <v>1041</v>
      </c>
      <c r="B17" s="287"/>
    </row>
    <row r="19" customFormat="false" ht="12.75" hidden="false" customHeight="false" outlineLevel="0" collapsed="false">
      <c r="A19" s="295" t="s">
        <v>1081</v>
      </c>
    </row>
  </sheetData>
  <hyperlinks>
    <hyperlink ref="A19" location="FVP-10!A1" display="Back to FVP-1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6.13"/>
    <col collapsed="false" customWidth="true" hidden="false" outlineLevel="0" max="3" min="3" style="0" width="33.41"/>
    <col collapsed="false" customWidth="true" hidden="false" outlineLevel="0" max="4" min="4" style="0" width="33.85"/>
  </cols>
  <sheetData>
    <row r="1" customFormat="false" ht="17.25" hidden="false" customHeight="false" outlineLevel="0" collapsed="false">
      <c r="A1" s="286" t="s">
        <v>1082</v>
      </c>
      <c r="B1" s="296"/>
      <c r="C1" s="287"/>
      <c r="D1" s="287"/>
    </row>
    <row r="2" customFormat="false" ht="15.75" hidden="false" customHeight="false" outlineLevel="0" collapsed="false">
      <c r="A2" s="297" t="s">
        <v>1007</v>
      </c>
      <c r="B2" s="304" t="s">
        <v>1083</v>
      </c>
      <c r="C2" s="305" t="s">
        <v>1084</v>
      </c>
      <c r="D2" s="305" t="s">
        <v>1085</v>
      </c>
    </row>
    <row r="3" customFormat="false" ht="30" hidden="false" customHeight="false" outlineLevel="0" collapsed="false">
      <c r="A3" s="291" t="s">
        <v>1015</v>
      </c>
      <c r="B3" s="306" t="s">
        <v>1086</v>
      </c>
      <c r="C3" s="29" t="s">
        <v>1046</v>
      </c>
      <c r="D3" s="29" t="s">
        <v>1046</v>
      </c>
    </row>
    <row r="4" customFormat="false" ht="15" hidden="false" customHeight="false" outlineLevel="0" collapsed="false">
      <c r="A4" s="100" t="s">
        <v>1018</v>
      </c>
      <c r="B4" s="5" t="s">
        <v>1019</v>
      </c>
      <c r="C4" s="5" t="s">
        <v>1019</v>
      </c>
      <c r="D4" s="5" t="s">
        <v>1019</v>
      </c>
    </row>
    <row r="5" customFormat="false" ht="45" hidden="false" customHeight="false" outlineLevel="0" collapsed="false">
      <c r="A5" s="100" t="s">
        <v>1021</v>
      </c>
      <c r="B5" s="306" t="s">
        <v>1087</v>
      </c>
      <c r="C5" s="5" t="s">
        <v>1022</v>
      </c>
      <c r="D5" s="5" t="s">
        <v>1022</v>
      </c>
    </row>
    <row r="6" customFormat="false" ht="15" hidden="false" customHeight="false" outlineLevel="0" collapsed="false">
      <c r="A6" s="100" t="s">
        <v>1023</v>
      </c>
      <c r="B6" s="5" t="s">
        <v>1024</v>
      </c>
      <c r="C6" s="5" t="s">
        <v>1024</v>
      </c>
      <c r="D6" s="5" t="s">
        <v>1024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  <c r="D7" s="5" t="s">
        <v>1026</v>
      </c>
    </row>
    <row r="8" customFormat="false" ht="30" hidden="false" customHeight="false" outlineLevel="0" collapsed="false">
      <c r="A8" s="100" t="s">
        <v>1027</v>
      </c>
      <c r="B8" s="306" t="s">
        <v>1088</v>
      </c>
      <c r="C8" s="5" t="s">
        <v>1028</v>
      </c>
      <c r="D8" s="5" t="s">
        <v>1028</v>
      </c>
    </row>
    <row r="9" customFormat="false" ht="15" hidden="false" customHeight="false" outlineLevel="0" collapsed="false">
      <c r="A9" s="100" t="s">
        <v>1029</v>
      </c>
      <c r="B9" s="5"/>
      <c r="C9" s="5"/>
      <c r="D9" s="5"/>
    </row>
    <row r="10" customFormat="false" ht="15" hidden="false" customHeight="false" outlineLevel="0" collapsed="false">
      <c r="A10" s="100" t="s">
        <v>1030</v>
      </c>
      <c r="B10" s="5"/>
      <c r="C10" s="5"/>
      <c r="D10" s="5"/>
    </row>
    <row r="11" customFormat="false" ht="15" hidden="false" customHeight="false" outlineLevel="0" collapsed="false">
      <c r="A11" s="100" t="s">
        <v>1031</v>
      </c>
      <c r="B11" s="5"/>
      <c r="C11" s="5"/>
      <c r="D11" s="5"/>
    </row>
    <row r="12" customFormat="false" ht="30" hidden="false" customHeight="false" outlineLevel="0" collapsed="false">
      <c r="A12" s="292" t="s">
        <v>1032</v>
      </c>
      <c r="B12" s="29" t="s">
        <v>1047</v>
      </c>
      <c r="C12" s="29" t="s">
        <v>1047</v>
      </c>
      <c r="D12" s="29" t="s">
        <v>1047</v>
      </c>
    </row>
    <row r="13" customFormat="false" ht="60" hidden="false" customHeight="false" outlineLevel="0" collapsed="false">
      <c r="A13" s="292" t="s">
        <v>1035</v>
      </c>
      <c r="B13" s="293" t="s">
        <v>1089</v>
      </c>
      <c r="C13" s="293" t="s">
        <v>1089</v>
      </c>
      <c r="D13" s="293" t="s">
        <v>1089</v>
      </c>
    </row>
    <row r="14" customFormat="false" ht="15" hidden="false" customHeight="false" outlineLevel="0" collapsed="false">
      <c r="A14" s="100" t="s">
        <v>1038</v>
      </c>
      <c r="B14" s="5"/>
      <c r="C14" s="5"/>
      <c r="D14" s="5"/>
    </row>
    <row r="15" customFormat="false" ht="76.5" hidden="false" customHeight="false" outlineLevel="0" collapsed="false">
      <c r="A15" s="292" t="s">
        <v>1039</v>
      </c>
      <c r="B15" s="302" t="s">
        <v>1040</v>
      </c>
      <c r="C15" s="302" t="s">
        <v>1040</v>
      </c>
      <c r="D15" s="302" t="s">
        <v>1040</v>
      </c>
    </row>
    <row r="16" customFormat="false" ht="12.75" hidden="false" customHeight="false" outlineLevel="0" collapsed="false">
      <c r="A16" s="287"/>
      <c r="B16" s="287"/>
      <c r="C16" s="287"/>
      <c r="D16" s="287"/>
    </row>
    <row r="17" customFormat="false" ht="12.75" hidden="false" customHeight="false" outlineLevel="0" collapsed="false">
      <c r="A17" s="287" t="s">
        <v>1041</v>
      </c>
      <c r="B17" s="287"/>
      <c r="C17" s="287"/>
      <c r="D17" s="287"/>
    </row>
    <row r="18" customFormat="false" ht="12.75" hidden="false" customHeight="false" outlineLevel="0" collapsed="false">
      <c r="A18" s="287" t="s">
        <v>1090</v>
      </c>
      <c r="B18" s="287"/>
      <c r="C18" s="287"/>
      <c r="D18" s="287"/>
    </row>
    <row r="20" customFormat="false" ht="12.75" hidden="false" customHeight="false" outlineLevel="0" collapsed="false">
      <c r="A20" s="295" t="s">
        <v>1091</v>
      </c>
    </row>
  </sheetData>
  <hyperlinks>
    <hyperlink ref="A20" location="HSP7000!A1" display="Back to HSP7000 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26.13"/>
  </cols>
  <sheetData>
    <row r="1" customFormat="false" ht="17.25" hidden="false" customHeight="false" outlineLevel="0" collapsed="false">
      <c r="A1" s="286" t="s">
        <v>1092</v>
      </c>
      <c r="B1" s="296"/>
      <c r="C1" s="287"/>
    </row>
    <row r="2" customFormat="false" ht="15.75" hidden="false" customHeight="false" outlineLevel="0" collapsed="false">
      <c r="A2" s="297" t="s">
        <v>1007</v>
      </c>
      <c r="B2" s="298" t="s">
        <v>1093</v>
      </c>
      <c r="C2" s="299" t="s">
        <v>1094</v>
      </c>
    </row>
    <row r="3" customFormat="false" ht="15" hidden="false" customHeight="false" outlineLevel="0" collapsed="false">
      <c r="A3" s="291" t="s">
        <v>1015</v>
      </c>
      <c r="B3" s="29" t="s">
        <v>1063</v>
      </c>
      <c r="C3" s="29" t="s">
        <v>1063</v>
      </c>
    </row>
    <row r="4" customFormat="false" ht="15" hidden="false" customHeight="false" outlineLevel="0" collapsed="false">
      <c r="A4" s="100" t="s">
        <v>1018</v>
      </c>
      <c r="B4" s="5" t="s">
        <v>1095</v>
      </c>
      <c r="C4" s="5" t="s">
        <v>1095</v>
      </c>
    </row>
    <row r="5" customFormat="false" ht="15" hidden="false" customHeight="false" outlineLevel="0" collapsed="false">
      <c r="A5" s="100" t="s">
        <v>1021</v>
      </c>
      <c r="B5" s="5" t="s">
        <v>1096</v>
      </c>
      <c r="C5" s="5" t="s">
        <v>1096</v>
      </c>
    </row>
    <row r="6" customFormat="false" ht="15" hidden="false" customHeight="false" outlineLevel="0" collapsed="false">
      <c r="A6" s="100" t="s">
        <v>1023</v>
      </c>
      <c r="B6" s="5" t="s">
        <v>1097</v>
      </c>
      <c r="C6" s="5" t="s">
        <v>1097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</row>
    <row r="8" customFormat="false" ht="15" hidden="false" customHeight="false" outlineLevel="0" collapsed="false">
      <c r="A8" s="100" t="s">
        <v>1027</v>
      </c>
      <c r="B8" s="5" t="s">
        <v>1028</v>
      </c>
      <c r="C8" s="5" t="s">
        <v>1028</v>
      </c>
    </row>
    <row r="9" customFormat="false" ht="15" hidden="false" customHeight="false" outlineLevel="0" collapsed="false">
      <c r="A9" s="100" t="s">
        <v>1029</v>
      </c>
      <c r="B9" s="5"/>
      <c r="C9" s="5"/>
    </row>
    <row r="10" customFormat="false" ht="15" hidden="false" customHeight="false" outlineLevel="0" collapsed="false">
      <c r="A10" s="100" t="s">
        <v>1030</v>
      </c>
      <c r="B10" s="5"/>
      <c r="C10" s="5"/>
    </row>
    <row r="11" customFormat="false" ht="15" hidden="false" customHeight="false" outlineLevel="0" collapsed="false">
      <c r="A11" s="100" t="s">
        <v>1031</v>
      </c>
      <c r="B11" s="5"/>
      <c r="C11" s="5"/>
    </row>
    <row r="12" customFormat="false" ht="30" hidden="false" customHeight="false" outlineLevel="0" collapsed="false">
      <c r="A12" s="292" t="s">
        <v>1032</v>
      </c>
      <c r="B12" s="29" t="s">
        <v>1069</v>
      </c>
      <c r="C12" s="29" t="s">
        <v>1069</v>
      </c>
    </row>
    <row r="13" customFormat="false" ht="15" hidden="false" customHeight="false" outlineLevel="0" collapsed="false">
      <c r="A13" s="292" t="s">
        <v>1035</v>
      </c>
      <c r="B13" s="306"/>
      <c r="C13" s="306"/>
    </row>
    <row r="14" customFormat="false" ht="15" hidden="false" customHeight="false" outlineLevel="0" collapsed="false">
      <c r="A14" s="100" t="s">
        <v>1038</v>
      </c>
      <c r="B14" s="5"/>
      <c r="C14" s="5"/>
    </row>
    <row r="15" customFormat="false" ht="90" hidden="false" customHeight="false" outlineLevel="0" collapsed="false">
      <c r="A15" s="292" t="s">
        <v>1039</v>
      </c>
      <c r="B15" s="300" t="s">
        <v>1040</v>
      </c>
      <c r="C15" s="300" t="s">
        <v>1040</v>
      </c>
    </row>
    <row r="16" customFormat="false" ht="12.75" hidden="false" customHeight="false" outlineLevel="0" collapsed="false">
      <c r="A16" s="287"/>
      <c r="B16" s="287"/>
      <c r="C16" s="287"/>
    </row>
    <row r="17" customFormat="false" ht="12.75" hidden="false" customHeight="false" outlineLevel="0" collapsed="false">
      <c r="A17" s="287" t="s">
        <v>1041</v>
      </c>
      <c r="B17" s="287"/>
      <c r="C17" s="287"/>
    </row>
    <row r="19" customFormat="false" ht="12.75" hidden="false" customHeight="false" outlineLevel="0" collapsed="false">
      <c r="A19" s="295" t="s">
        <v>1098</v>
      </c>
    </row>
  </sheetData>
  <hyperlinks>
    <hyperlink ref="A19" location="TSP1000!A1" display="Back to TSP100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13"/>
  </cols>
  <sheetData>
    <row r="1" customFormat="false" ht="17.25" hidden="false" customHeight="false" outlineLevel="0" collapsed="false">
      <c r="A1" s="286" t="s">
        <v>1099</v>
      </c>
      <c r="B1" s="296"/>
    </row>
    <row r="2" customFormat="false" ht="15.75" hidden="false" customHeight="false" outlineLevel="0" collapsed="false">
      <c r="A2" s="297" t="s">
        <v>1007</v>
      </c>
      <c r="B2" s="298" t="s">
        <v>1100</v>
      </c>
    </row>
    <row r="3" customFormat="false" ht="15" hidden="false" customHeight="false" outlineLevel="0" collapsed="false">
      <c r="A3" s="291" t="s">
        <v>1015</v>
      </c>
      <c r="B3" s="29" t="s">
        <v>1101</v>
      </c>
    </row>
    <row r="4" customFormat="false" ht="15" hidden="false" customHeight="false" outlineLevel="0" collapsed="false">
      <c r="A4" s="100" t="s">
        <v>1018</v>
      </c>
      <c r="B4" s="5" t="s">
        <v>1102</v>
      </c>
    </row>
    <row r="5" customFormat="false" ht="15" hidden="false" customHeight="false" outlineLevel="0" collapsed="false">
      <c r="A5" s="100" t="s">
        <v>1021</v>
      </c>
      <c r="B5" s="5" t="s">
        <v>1103</v>
      </c>
    </row>
    <row r="6" customFormat="false" ht="15" hidden="false" customHeight="false" outlineLevel="0" collapsed="false">
      <c r="A6" s="100" t="s">
        <v>1023</v>
      </c>
      <c r="B6" s="5" t="s">
        <v>1104</v>
      </c>
    </row>
    <row r="7" customFormat="false" ht="15" hidden="false" customHeight="false" outlineLevel="0" collapsed="false">
      <c r="A7" s="100" t="s">
        <v>1025</v>
      </c>
      <c r="B7" s="5" t="s">
        <v>1026</v>
      </c>
    </row>
    <row r="8" customFormat="false" ht="15" hidden="false" customHeight="false" outlineLevel="0" collapsed="false">
      <c r="A8" s="100" t="s">
        <v>1027</v>
      </c>
      <c r="B8" s="5" t="s">
        <v>1105</v>
      </c>
    </row>
    <row r="9" customFormat="false" ht="15" hidden="false" customHeight="false" outlineLevel="0" collapsed="false">
      <c r="A9" s="100" t="s">
        <v>1029</v>
      </c>
      <c r="B9" s="5"/>
    </row>
    <row r="10" customFormat="false" ht="15" hidden="false" customHeight="false" outlineLevel="0" collapsed="false">
      <c r="A10" s="100" t="s">
        <v>1030</v>
      </c>
      <c r="B10" s="5"/>
    </row>
    <row r="11" customFormat="false" ht="15" hidden="false" customHeight="false" outlineLevel="0" collapsed="false">
      <c r="A11" s="100" t="s">
        <v>1031</v>
      </c>
      <c r="B11" s="5"/>
    </row>
    <row r="12" customFormat="false" ht="15" hidden="false" customHeight="false" outlineLevel="0" collapsed="false">
      <c r="A12" s="292" t="s">
        <v>1032</v>
      </c>
      <c r="B12" s="293" t="s">
        <v>1106</v>
      </c>
    </row>
    <row r="13" customFormat="false" ht="15" hidden="false" customHeight="false" outlineLevel="0" collapsed="false">
      <c r="A13" s="292" t="s">
        <v>1035</v>
      </c>
      <c r="B13" s="293" t="s">
        <v>1107</v>
      </c>
    </row>
    <row r="14" customFormat="false" ht="15" hidden="false" customHeight="false" outlineLevel="0" collapsed="false">
      <c r="A14" s="100" t="s">
        <v>1038</v>
      </c>
      <c r="B14" s="5"/>
    </row>
    <row r="15" customFormat="false" ht="90" hidden="false" customHeight="false" outlineLevel="0" collapsed="false">
      <c r="A15" s="292" t="s">
        <v>1039</v>
      </c>
      <c r="B15" s="300" t="s">
        <v>1040</v>
      </c>
    </row>
    <row r="16" customFormat="false" ht="15" hidden="false" customHeight="false" outlineLevel="0" collapsed="false">
      <c r="A16" s="96"/>
      <c r="B16" s="287"/>
    </row>
    <row r="17" customFormat="false" ht="15" hidden="false" customHeight="false" outlineLevel="0" collapsed="false">
      <c r="A17" s="307" t="s">
        <v>1108</v>
      </c>
      <c r="B17" s="287"/>
    </row>
    <row r="19" customFormat="false" ht="12.75" hidden="false" customHeight="false" outlineLevel="0" collapsed="false">
      <c r="A19" s="295" t="s">
        <v>1109</v>
      </c>
    </row>
  </sheetData>
  <hyperlinks>
    <hyperlink ref="A19" location="DP8340!A1" display="Back to DP834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40.7"/>
    <col collapsed="false" customWidth="true" hidden="false" outlineLevel="0" max="4" min="4" style="1" width="40.7"/>
  </cols>
  <sheetData>
    <row r="1" customFormat="false" ht="30.75" hidden="false" customHeight="true" outlineLevel="0" collapsed="false">
      <c r="A1" s="26" t="s">
        <v>30</v>
      </c>
    </row>
    <row r="3" customFormat="false" ht="15" hidden="false" customHeight="false" outlineLevel="0" collapsed="false">
      <c r="A3" s="2" t="s">
        <v>67</v>
      </c>
      <c r="B3" s="27" t="s">
        <v>32</v>
      </c>
      <c r="C3" s="27" t="s">
        <v>32</v>
      </c>
      <c r="D3" s="27" t="s">
        <v>32</v>
      </c>
    </row>
    <row r="4" customFormat="false" ht="15" hidden="false" customHeight="false" outlineLevel="0" collapsed="false">
      <c r="A4" s="4"/>
      <c r="B4" s="4"/>
      <c r="C4" s="4"/>
      <c r="D4" s="5"/>
    </row>
    <row r="5" customFormat="false" ht="15" hidden="false" customHeight="false" outlineLevel="0" collapsed="false">
      <c r="A5" s="6" t="s">
        <v>11</v>
      </c>
      <c r="B5" s="30"/>
      <c r="C5" s="30"/>
      <c r="D5" s="7"/>
    </row>
    <row r="6" customFormat="false" ht="30" hidden="false" customHeight="false" outlineLevel="0" collapsed="false">
      <c r="A6" s="28" t="s">
        <v>37</v>
      </c>
      <c r="B6" s="31" t="s">
        <v>39</v>
      </c>
      <c r="C6" s="32" t="s">
        <v>68</v>
      </c>
      <c r="D6" s="33" t="s">
        <v>69</v>
      </c>
    </row>
    <row r="7" customFormat="false" ht="15" hidden="false" customHeight="false" outlineLevel="0" collapsed="false">
      <c r="A7" s="28" t="s">
        <v>33</v>
      </c>
      <c r="B7" s="29" t="s">
        <v>70</v>
      </c>
      <c r="C7" s="5" t="s">
        <v>69</v>
      </c>
      <c r="D7" s="5"/>
    </row>
    <row r="8" customFormat="false" ht="15" hidden="false" customHeight="false" outlineLevel="0" collapsed="false">
      <c r="A8" s="34"/>
      <c r="B8" s="4"/>
      <c r="C8" s="4"/>
      <c r="D8" s="5"/>
    </row>
    <row r="9" customFormat="false" ht="15" hidden="false" customHeight="false" outlineLevel="0" collapsed="false">
      <c r="A9" s="6" t="s">
        <v>10</v>
      </c>
      <c r="B9" s="30"/>
      <c r="C9" s="30"/>
      <c r="D9" s="7"/>
    </row>
    <row r="10" customFormat="false" ht="30" hidden="false" customHeight="false" outlineLevel="0" collapsed="false">
      <c r="A10" s="28" t="s">
        <v>41</v>
      </c>
      <c r="B10" s="29" t="s">
        <v>71</v>
      </c>
      <c r="C10" s="35" t="s">
        <v>72</v>
      </c>
      <c r="D10" s="5"/>
    </row>
    <row r="11" customFormat="false" ht="15" hidden="false" customHeight="false" outlineLevel="0" collapsed="false">
      <c r="A11" s="4"/>
      <c r="B11" s="4"/>
      <c r="C11" s="4"/>
      <c r="D11" s="5"/>
    </row>
    <row r="12" customFormat="false" ht="15" hidden="false" customHeight="false" outlineLevel="0" collapsed="false">
      <c r="A12" s="6" t="s">
        <v>12</v>
      </c>
      <c r="B12" s="30"/>
      <c r="C12" s="30"/>
      <c r="D12" s="7"/>
    </row>
    <row r="13" customFormat="false" ht="30" hidden="false" customHeight="false" outlineLevel="0" collapsed="false">
      <c r="A13" s="28" t="s">
        <v>48</v>
      </c>
      <c r="B13" s="33" t="s">
        <v>50</v>
      </c>
      <c r="C13" s="31" t="s">
        <v>49</v>
      </c>
      <c r="D13" s="31" t="s">
        <v>73</v>
      </c>
    </row>
    <row r="14" customFormat="false" ht="15" hidden="false" customHeight="false" outlineLevel="0" collapsed="false">
      <c r="A14" s="4"/>
      <c r="B14" s="4"/>
      <c r="C14" s="4"/>
      <c r="D14" s="5"/>
    </row>
    <row r="15" customFormat="false" ht="15" hidden="false" customHeight="false" outlineLevel="0" collapsed="false">
      <c r="A15" s="6" t="s">
        <v>13</v>
      </c>
      <c r="B15" s="30"/>
      <c r="C15" s="30"/>
      <c r="D15" s="7"/>
    </row>
    <row r="16" customFormat="false" ht="30" hidden="false" customHeight="false" outlineLevel="0" collapsed="false">
      <c r="A16" s="28" t="s">
        <v>74</v>
      </c>
      <c r="B16" s="35" t="s">
        <v>75</v>
      </c>
      <c r="C16" s="4" t="s">
        <v>76</v>
      </c>
      <c r="D16" s="29" t="s">
        <v>77</v>
      </c>
    </row>
    <row r="17" customFormat="false" ht="45" hidden="false" customHeight="false" outlineLevel="0" collapsed="false">
      <c r="A17" s="28" t="s">
        <v>41</v>
      </c>
      <c r="B17" s="36" t="s">
        <v>78</v>
      </c>
      <c r="C17" s="35" t="s">
        <v>79</v>
      </c>
      <c r="D17" s="5" t="s">
        <v>69</v>
      </c>
    </row>
    <row r="18" customFormat="false" ht="15" hidden="false" customHeight="false" outlineLevel="0" collapsed="false">
      <c r="A18" s="4"/>
      <c r="B18" s="4"/>
      <c r="C18" s="4"/>
      <c r="D18" s="5"/>
    </row>
    <row r="19" customFormat="false" ht="15" hidden="false" customHeight="false" outlineLevel="0" collapsed="false">
      <c r="A19" s="6" t="s">
        <v>14</v>
      </c>
      <c r="B19" s="30"/>
      <c r="C19" s="30"/>
      <c r="D19" s="7"/>
    </row>
    <row r="20" customFormat="false" ht="30" hidden="false" customHeight="false" outlineLevel="0" collapsed="false">
      <c r="A20" s="28" t="s">
        <v>55</v>
      </c>
      <c r="B20" s="35" t="s">
        <v>80</v>
      </c>
      <c r="C20" s="35" t="s">
        <v>81</v>
      </c>
      <c r="D20" s="5"/>
    </row>
    <row r="21" customFormat="false" ht="30" hidden="false" customHeight="false" outlineLevel="0" collapsed="false">
      <c r="A21" s="28" t="s">
        <v>59</v>
      </c>
      <c r="B21" s="35" t="s">
        <v>82</v>
      </c>
      <c r="C21" s="35" t="s">
        <v>83</v>
      </c>
      <c r="D21" s="5" t="s">
        <v>84</v>
      </c>
    </row>
    <row r="22" customFormat="false" ht="15" hidden="false" customHeight="false" outlineLevel="0" collapsed="false">
      <c r="A22" s="4"/>
      <c r="B22" s="4"/>
      <c r="C22" s="4"/>
      <c r="D22" s="5"/>
    </row>
    <row r="23" customFormat="false" ht="15" hidden="false" customHeight="false" outlineLevel="0" collapsed="false">
      <c r="A23" s="6" t="s">
        <v>15</v>
      </c>
      <c r="B23" s="30"/>
      <c r="C23" s="30"/>
      <c r="D23" s="7"/>
    </row>
    <row r="24" customFormat="false" ht="15" hidden="false" customHeight="false" outlineLevel="0" collapsed="false">
      <c r="A24" s="6" t="s">
        <v>16</v>
      </c>
      <c r="B24" s="30"/>
      <c r="C24" s="30"/>
      <c r="D24" s="7"/>
    </row>
    <row r="25" customFormat="false" ht="15" hidden="false" customHeight="false" outlineLevel="0" collapsed="false">
      <c r="A25" s="28" t="s">
        <v>66</v>
      </c>
      <c r="B25" s="4"/>
      <c r="C25" s="4"/>
      <c r="D25" s="5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</sheetData>
  <hyperlinks>
    <hyperlink ref="A1" location="COMPETITION!A1" display="GO BACK"/>
    <hyperlink ref="A6" location="TSP100!A1" display="TSP100"/>
    <hyperlink ref="A7" location="TSP650!A1" display="TSP650"/>
    <hyperlink ref="A10" location="TSP700II!A1" display="TSP700II"/>
    <hyperlink ref="A13" location="FVP-10!A1" display="FVP-10"/>
    <hyperlink ref="A16" location="TSP800!A1" display="TSP800"/>
    <hyperlink ref="A17" location="TSP700II!A1" display="TSP700II"/>
    <hyperlink ref="A20" location="SP500!A1" display="SP500"/>
    <hyperlink ref="A21" location="SP700!A1" display="SP700"/>
    <hyperlink ref="A25" location="'Portable '!A1" display="Portable Print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33.41"/>
    <col collapsed="false" customWidth="true" hidden="false" outlineLevel="0" max="5" min="5" style="0" width="30.99"/>
  </cols>
  <sheetData>
    <row r="1" customFormat="false" ht="17.25" hidden="false" customHeight="false" outlineLevel="0" collapsed="false">
      <c r="A1" s="286" t="s">
        <v>1110</v>
      </c>
      <c r="B1" s="296"/>
      <c r="C1" s="287"/>
      <c r="D1" s="287"/>
      <c r="E1" s="287"/>
    </row>
    <row r="2" customFormat="false" ht="15.75" hidden="false" customHeight="false" outlineLevel="0" collapsed="false">
      <c r="A2" s="297" t="s">
        <v>1007</v>
      </c>
      <c r="B2" s="298" t="s">
        <v>1111</v>
      </c>
      <c r="C2" s="298" t="s">
        <v>1112</v>
      </c>
      <c r="D2" s="298" t="s">
        <v>1113</v>
      </c>
      <c r="E2" s="298" t="s">
        <v>1114</v>
      </c>
    </row>
    <row r="3" customFormat="false" ht="15" hidden="false" customHeight="false" outlineLevel="0" collapsed="false">
      <c r="A3" s="291" t="s">
        <v>1015</v>
      </c>
      <c r="B3" s="29" t="s">
        <v>1115</v>
      </c>
      <c r="C3" s="29" t="s">
        <v>1115</v>
      </c>
      <c r="D3" s="29" t="s">
        <v>1115</v>
      </c>
      <c r="E3" s="29" t="s">
        <v>1115</v>
      </c>
    </row>
    <row r="4" customFormat="false" ht="15" hidden="false" customHeight="false" outlineLevel="0" collapsed="false">
      <c r="A4" s="100" t="s">
        <v>1018</v>
      </c>
      <c r="B4" s="5" t="s">
        <v>1102</v>
      </c>
      <c r="C4" s="5" t="s">
        <v>1116</v>
      </c>
      <c r="D4" s="5" t="s">
        <v>1117</v>
      </c>
      <c r="E4" s="5" t="s">
        <v>1118</v>
      </c>
    </row>
    <row r="5" customFormat="false" ht="15" hidden="false" customHeight="false" outlineLevel="0" collapsed="false">
      <c r="A5" s="100" t="s">
        <v>1021</v>
      </c>
      <c r="B5" s="5" t="s">
        <v>1119</v>
      </c>
      <c r="C5" s="5" t="s">
        <v>1119</v>
      </c>
      <c r="D5" s="5" t="s">
        <v>1119</v>
      </c>
      <c r="E5" s="5" t="s">
        <v>1119</v>
      </c>
    </row>
    <row r="6" customFormat="false" ht="15" hidden="false" customHeight="false" outlineLevel="0" collapsed="false">
      <c r="A6" s="100" t="s">
        <v>1023</v>
      </c>
      <c r="B6" s="5" t="s">
        <v>1120</v>
      </c>
      <c r="C6" s="5" t="s">
        <v>1120</v>
      </c>
      <c r="D6" s="5" t="s">
        <v>1120</v>
      </c>
      <c r="E6" s="5" t="s">
        <v>1120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  <c r="D7" s="5" t="s">
        <v>1026</v>
      </c>
      <c r="E7" s="5" t="s">
        <v>1026</v>
      </c>
    </row>
    <row r="8" customFormat="false" ht="15" hidden="false" customHeight="false" outlineLevel="0" collapsed="false">
      <c r="A8" s="100" t="s">
        <v>1027</v>
      </c>
      <c r="B8" s="5" t="s">
        <v>1121</v>
      </c>
      <c r="C8" s="5" t="s">
        <v>1121</v>
      </c>
      <c r="D8" s="5" t="s">
        <v>1121</v>
      </c>
      <c r="E8" s="5" t="s">
        <v>1121</v>
      </c>
    </row>
    <row r="9" customFormat="false" ht="15" hidden="false" customHeight="false" outlineLevel="0" collapsed="false">
      <c r="A9" s="100" t="s">
        <v>1029</v>
      </c>
      <c r="B9" s="5"/>
      <c r="C9" s="5"/>
      <c r="D9" s="5"/>
      <c r="E9" s="5"/>
    </row>
    <row r="10" customFormat="false" ht="15" hidden="false" customHeight="false" outlineLevel="0" collapsed="false">
      <c r="A10" s="100" t="s">
        <v>1030</v>
      </c>
      <c r="B10" s="5"/>
      <c r="C10" s="5"/>
      <c r="D10" s="5"/>
      <c r="E10" s="5"/>
    </row>
    <row r="11" customFormat="false" ht="15" hidden="false" customHeight="false" outlineLevel="0" collapsed="false">
      <c r="A11" s="100" t="s">
        <v>1031</v>
      </c>
      <c r="B11" s="5"/>
      <c r="C11" s="5"/>
      <c r="D11" s="5"/>
      <c r="E11" s="5"/>
    </row>
    <row r="12" customFormat="false" ht="30" hidden="false" customHeight="false" outlineLevel="0" collapsed="false">
      <c r="A12" s="292" t="s">
        <v>1032</v>
      </c>
      <c r="B12" s="29" t="s">
        <v>1070</v>
      </c>
      <c r="C12" s="29" t="s">
        <v>1070</v>
      </c>
      <c r="D12" s="29" t="s">
        <v>1070</v>
      </c>
      <c r="E12" s="29" t="s">
        <v>1070</v>
      </c>
    </row>
    <row r="13" customFormat="false" ht="45" hidden="false" customHeight="false" outlineLevel="0" collapsed="false">
      <c r="A13" s="292" t="s">
        <v>1035</v>
      </c>
      <c r="B13" s="293" t="s">
        <v>1122</v>
      </c>
      <c r="C13" s="293" t="s">
        <v>1122</v>
      </c>
      <c r="D13" s="293" t="s">
        <v>1122</v>
      </c>
      <c r="E13" s="293" t="s">
        <v>1122</v>
      </c>
    </row>
    <row r="14" customFormat="false" ht="15" hidden="false" customHeight="false" outlineLevel="0" collapsed="false">
      <c r="A14" s="100" t="s">
        <v>1038</v>
      </c>
      <c r="B14" s="5"/>
      <c r="C14" s="5"/>
      <c r="D14" s="5"/>
      <c r="E14" s="5"/>
    </row>
    <row r="15" customFormat="false" ht="90" hidden="false" customHeight="false" outlineLevel="0" collapsed="false">
      <c r="A15" s="292" t="s">
        <v>1039</v>
      </c>
      <c r="B15" s="308" t="s">
        <v>1123</v>
      </c>
      <c r="C15" s="308" t="s">
        <v>1123</v>
      </c>
      <c r="D15" s="308" t="s">
        <v>1123</v>
      </c>
      <c r="E15" s="308" t="s">
        <v>1123</v>
      </c>
    </row>
    <row r="16" customFormat="false" ht="12.75" hidden="false" customHeight="false" outlineLevel="0" collapsed="false">
      <c r="A16" s="287"/>
      <c r="B16" s="287"/>
      <c r="C16" s="287"/>
      <c r="D16" s="287"/>
      <c r="E16" s="287"/>
    </row>
    <row r="17" customFormat="false" ht="12.75" hidden="false" customHeight="false" outlineLevel="0" collapsed="false">
      <c r="A17" s="287" t="s">
        <v>1041</v>
      </c>
      <c r="B17" s="287"/>
      <c r="C17" s="287"/>
      <c r="D17" s="287"/>
      <c r="E17" s="287"/>
    </row>
    <row r="18" customFormat="false" ht="12.75" hidden="false" customHeight="false" outlineLevel="0" collapsed="false">
      <c r="A18" s="287" t="s">
        <v>1090</v>
      </c>
      <c r="B18" s="287"/>
      <c r="C18" s="287"/>
      <c r="D18" s="287"/>
      <c r="E18" s="287"/>
    </row>
    <row r="20" customFormat="false" ht="12.75" hidden="false" customHeight="false" outlineLevel="0" collapsed="false">
      <c r="A20" s="295" t="s">
        <v>1124</v>
      </c>
    </row>
  </sheetData>
  <hyperlinks>
    <hyperlink ref="A20" location="SP500!A1" display="Back to SP500 Sa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41.42"/>
    <col collapsed="false" customWidth="true" hidden="false" outlineLevel="0" max="5" min="5" style="0" width="44.13"/>
  </cols>
  <sheetData>
    <row r="1" customFormat="false" ht="17.25" hidden="false" customHeight="false" outlineLevel="0" collapsed="false">
      <c r="A1" s="286" t="s">
        <v>1125</v>
      </c>
      <c r="B1" s="296"/>
      <c r="C1" s="287"/>
      <c r="D1" s="287"/>
      <c r="E1" s="287"/>
    </row>
    <row r="2" customFormat="false" ht="15.75" hidden="false" customHeight="false" outlineLevel="0" collapsed="false">
      <c r="A2" s="297" t="s">
        <v>1007</v>
      </c>
      <c r="B2" s="298" t="s">
        <v>1126</v>
      </c>
      <c r="C2" s="298" t="s">
        <v>1127</v>
      </c>
      <c r="D2" s="298" t="s">
        <v>1128</v>
      </c>
      <c r="E2" s="298" t="s">
        <v>1129</v>
      </c>
    </row>
    <row r="3" customFormat="false" ht="15" hidden="false" customHeight="false" outlineLevel="0" collapsed="false">
      <c r="A3" s="291" t="s">
        <v>1015</v>
      </c>
      <c r="B3" s="29" t="s">
        <v>1130</v>
      </c>
      <c r="C3" s="29" t="s">
        <v>1130</v>
      </c>
      <c r="D3" s="29" t="s">
        <v>1130</v>
      </c>
      <c r="E3" s="29" t="s">
        <v>1130</v>
      </c>
    </row>
    <row r="4" customFormat="false" ht="15" hidden="false" customHeight="false" outlineLevel="0" collapsed="false">
      <c r="A4" s="100" t="s">
        <v>1018</v>
      </c>
      <c r="B4" s="5" t="s">
        <v>1102</v>
      </c>
      <c r="C4" s="5" t="s">
        <v>1116</v>
      </c>
      <c r="D4" s="5" t="s">
        <v>1131</v>
      </c>
      <c r="E4" s="5" t="s">
        <v>1132</v>
      </c>
    </row>
    <row r="5" customFormat="false" ht="15" hidden="false" customHeight="false" outlineLevel="0" collapsed="false">
      <c r="A5" s="100" t="s">
        <v>1021</v>
      </c>
      <c r="B5" s="5" t="s">
        <v>1133</v>
      </c>
      <c r="C5" s="5" t="s">
        <v>1133</v>
      </c>
      <c r="D5" s="5" t="s">
        <v>1133</v>
      </c>
      <c r="E5" s="5" t="s">
        <v>1133</v>
      </c>
    </row>
    <row r="6" customFormat="false" ht="15" hidden="false" customHeight="false" outlineLevel="0" collapsed="false">
      <c r="A6" s="100" t="s">
        <v>1023</v>
      </c>
      <c r="B6" s="5" t="s">
        <v>1120</v>
      </c>
      <c r="C6" s="5" t="s">
        <v>1120</v>
      </c>
      <c r="D6" s="5" t="s">
        <v>1120</v>
      </c>
      <c r="E6" s="5" t="s">
        <v>1120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  <c r="D7" s="5" t="s">
        <v>1026</v>
      </c>
      <c r="E7" s="5" t="s">
        <v>1026</v>
      </c>
    </row>
    <row r="8" customFormat="false" ht="15" hidden="false" customHeight="false" outlineLevel="0" collapsed="false">
      <c r="A8" s="100" t="s">
        <v>1027</v>
      </c>
      <c r="B8" s="5" t="s">
        <v>1121</v>
      </c>
      <c r="C8" s="5" t="s">
        <v>1121</v>
      </c>
      <c r="D8" s="5" t="s">
        <v>1121</v>
      </c>
      <c r="E8" s="5" t="s">
        <v>1121</v>
      </c>
    </row>
    <row r="9" customFormat="false" ht="15" hidden="false" customHeight="false" outlineLevel="0" collapsed="false">
      <c r="A9" s="100" t="s">
        <v>1029</v>
      </c>
      <c r="B9" s="5"/>
      <c r="C9" s="5"/>
      <c r="D9" s="5"/>
      <c r="E9" s="5"/>
    </row>
    <row r="10" customFormat="false" ht="15" hidden="false" customHeight="false" outlineLevel="0" collapsed="false">
      <c r="A10" s="100" t="s">
        <v>1030</v>
      </c>
      <c r="B10" s="5"/>
      <c r="C10" s="5"/>
      <c r="D10" s="5"/>
      <c r="E10" s="5"/>
    </row>
    <row r="11" customFormat="false" ht="15" hidden="false" customHeight="false" outlineLevel="0" collapsed="false">
      <c r="A11" s="100" t="s">
        <v>1031</v>
      </c>
      <c r="B11" s="5"/>
      <c r="C11" s="5"/>
      <c r="D11" s="5"/>
      <c r="E11" s="5"/>
    </row>
    <row r="12" customFormat="false" ht="15" hidden="false" customHeight="false" outlineLevel="0" collapsed="false">
      <c r="A12" s="292" t="s">
        <v>1032</v>
      </c>
      <c r="B12" s="29" t="s">
        <v>1134</v>
      </c>
      <c r="C12" s="29" t="s">
        <v>1134</v>
      </c>
      <c r="D12" s="29" t="s">
        <v>1134</v>
      </c>
      <c r="E12" s="29" t="s">
        <v>1134</v>
      </c>
    </row>
    <row r="13" customFormat="false" ht="45" hidden="false" customHeight="false" outlineLevel="0" collapsed="false">
      <c r="A13" s="292" t="s">
        <v>1035</v>
      </c>
      <c r="B13" s="293" t="s">
        <v>1122</v>
      </c>
      <c r="C13" s="293" t="s">
        <v>1122</v>
      </c>
      <c r="D13" s="293" t="s">
        <v>1122</v>
      </c>
      <c r="E13" s="293" t="s">
        <v>1122</v>
      </c>
    </row>
    <row r="14" customFormat="false" ht="15" hidden="false" customHeight="false" outlineLevel="0" collapsed="false">
      <c r="A14" s="100" t="s">
        <v>1038</v>
      </c>
      <c r="B14" s="5"/>
      <c r="C14" s="5"/>
      <c r="D14" s="5"/>
      <c r="E14" s="5"/>
    </row>
    <row r="15" customFormat="false" ht="90" hidden="false" customHeight="false" outlineLevel="0" collapsed="false">
      <c r="A15" s="292" t="s">
        <v>1039</v>
      </c>
      <c r="B15" s="308" t="s">
        <v>1123</v>
      </c>
      <c r="C15" s="308" t="s">
        <v>1123</v>
      </c>
      <c r="D15" s="308" t="s">
        <v>1123</v>
      </c>
      <c r="E15" s="308" t="s">
        <v>1123</v>
      </c>
    </row>
    <row r="16" customFormat="false" ht="12.75" hidden="false" customHeight="false" outlineLevel="0" collapsed="false">
      <c r="A16" s="287"/>
      <c r="B16" s="287"/>
      <c r="C16" s="287"/>
      <c r="D16" s="287"/>
      <c r="E16" s="287"/>
    </row>
    <row r="17" customFormat="false" ht="12.75" hidden="false" customHeight="false" outlineLevel="0" collapsed="false">
      <c r="A17" s="287" t="s">
        <v>1041</v>
      </c>
      <c r="B17" s="287"/>
      <c r="C17" s="287"/>
      <c r="D17" s="287"/>
      <c r="E17" s="287"/>
    </row>
    <row r="18" customFormat="false" ht="12.75" hidden="false" customHeight="false" outlineLevel="0" collapsed="false">
      <c r="A18" s="287" t="s">
        <v>1090</v>
      </c>
      <c r="B18" s="287"/>
      <c r="C18" s="287"/>
      <c r="D18" s="287"/>
      <c r="E18" s="287"/>
    </row>
    <row r="20" customFormat="false" ht="12.75" hidden="false" customHeight="false" outlineLevel="0" collapsed="false">
      <c r="A20" s="295" t="s">
        <v>1135</v>
      </c>
    </row>
  </sheetData>
  <hyperlinks>
    <hyperlink ref="A20" location="SP700!A1" display="Back to SP70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13"/>
  </cols>
  <sheetData>
    <row r="1" customFormat="false" ht="17.25" hidden="false" customHeight="false" outlineLevel="0" collapsed="false">
      <c r="A1" s="286" t="s">
        <v>1136</v>
      </c>
      <c r="B1" s="309"/>
    </row>
    <row r="2" customFormat="false" ht="15.75" hidden="false" customHeight="false" outlineLevel="0" collapsed="false">
      <c r="A2" s="297" t="s">
        <v>1007</v>
      </c>
      <c r="B2" s="298" t="s">
        <v>1137</v>
      </c>
    </row>
    <row r="3" customFormat="false" ht="15" hidden="false" customHeight="false" outlineLevel="0" collapsed="false">
      <c r="A3" s="291" t="s">
        <v>1015</v>
      </c>
      <c r="B3" s="29" t="s">
        <v>1138</v>
      </c>
    </row>
    <row r="4" customFormat="false" ht="15" hidden="false" customHeight="false" outlineLevel="0" collapsed="false">
      <c r="A4" s="100" t="s">
        <v>1018</v>
      </c>
      <c r="B4" s="5" t="s">
        <v>1139</v>
      </c>
    </row>
    <row r="5" customFormat="false" ht="15" hidden="false" customHeight="false" outlineLevel="0" collapsed="false">
      <c r="A5" s="100" t="s">
        <v>1021</v>
      </c>
      <c r="B5" s="5" t="s">
        <v>1140</v>
      </c>
    </row>
    <row r="6" customFormat="false" ht="15" hidden="false" customHeight="false" outlineLevel="0" collapsed="false">
      <c r="A6" s="100" t="s">
        <v>1023</v>
      </c>
      <c r="B6" s="5" t="s">
        <v>137</v>
      </c>
    </row>
    <row r="7" customFormat="false" ht="15" hidden="false" customHeight="false" outlineLevel="0" collapsed="false">
      <c r="A7" s="100" t="s">
        <v>1025</v>
      </c>
      <c r="B7" s="5" t="s">
        <v>1026</v>
      </c>
    </row>
    <row r="8" customFormat="false" ht="15" hidden="false" customHeight="false" outlineLevel="0" collapsed="false">
      <c r="A8" s="100" t="s">
        <v>1027</v>
      </c>
      <c r="B8" s="5" t="s">
        <v>1141</v>
      </c>
    </row>
    <row r="9" customFormat="false" ht="15" hidden="false" customHeight="false" outlineLevel="0" collapsed="false">
      <c r="A9" s="100" t="s">
        <v>1029</v>
      </c>
      <c r="B9" s="5"/>
    </row>
    <row r="10" customFormat="false" ht="15" hidden="false" customHeight="false" outlineLevel="0" collapsed="false">
      <c r="A10" s="100" t="s">
        <v>1030</v>
      </c>
      <c r="B10" s="5"/>
    </row>
    <row r="11" customFormat="false" ht="15" hidden="false" customHeight="false" outlineLevel="0" collapsed="false">
      <c r="A11" s="100" t="s">
        <v>1031</v>
      </c>
      <c r="B11" s="5"/>
    </row>
    <row r="12" customFormat="false" ht="15" hidden="false" customHeight="false" outlineLevel="0" collapsed="false">
      <c r="A12" s="292" t="s">
        <v>1032</v>
      </c>
      <c r="B12" s="293" t="s">
        <v>1106</v>
      </c>
    </row>
    <row r="13" customFormat="false" ht="15" hidden="false" customHeight="false" outlineLevel="0" collapsed="false">
      <c r="A13" s="292" t="s">
        <v>1035</v>
      </c>
      <c r="B13" s="306"/>
    </row>
    <row r="14" customFormat="false" ht="15" hidden="false" customHeight="false" outlineLevel="0" collapsed="false">
      <c r="A14" s="100" t="s">
        <v>1038</v>
      </c>
      <c r="B14" s="4"/>
    </row>
    <row r="15" customFormat="false" ht="90" hidden="false" customHeight="false" outlineLevel="0" collapsed="false">
      <c r="A15" s="292" t="s">
        <v>1039</v>
      </c>
      <c r="B15" s="300" t="s">
        <v>1040</v>
      </c>
    </row>
    <row r="16" customFormat="false" ht="12.75" hidden="false" customHeight="false" outlineLevel="0" collapsed="false">
      <c r="A16" s="287"/>
      <c r="B16" s="287"/>
    </row>
    <row r="17" customFormat="false" ht="12.75" hidden="false" customHeight="false" outlineLevel="0" collapsed="false">
      <c r="A17" s="303" t="s">
        <v>1108</v>
      </c>
      <c r="B17" s="287"/>
    </row>
    <row r="19" customFormat="false" ht="12.75" hidden="false" customHeight="false" outlineLevel="0" collapsed="false">
      <c r="A19" s="295" t="s">
        <v>1142</v>
      </c>
    </row>
  </sheetData>
  <hyperlinks>
    <hyperlink ref="A19" location="SP298!A1" display="Back to SP298 Sa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13"/>
    <col collapsed="false" customWidth="true" hidden="false" outlineLevel="0" max="3" min="3" style="0" width="28.14"/>
  </cols>
  <sheetData>
    <row r="1" customFormat="false" ht="17.25" hidden="false" customHeight="false" outlineLevel="0" collapsed="false">
      <c r="A1" s="286" t="s">
        <v>1143</v>
      </c>
      <c r="B1" s="296"/>
      <c r="C1" s="287"/>
    </row>
    <row r="2" customFormat="false" ht="15.75" hidden="false" customHeight="false" outlineLevel="0" collapsed="false">
      <c r="A2" s="297" t="s">
        <v>1007</v>
      </c>
      <c r="B2" s="304" t="s">
        <v>1144</v>
      </c>
      <c r="C2" s="305" t="s">
        <v>1145</v>
      </c>
    </row>
    <row r="3" customFormat="false" ht="15" hidden="false" customHeight="false" outlineLevel="0" collapsed="false">
      <c r="A3" s="291" t="s">
        <v>1015</v>
      </c>
      <c r="B3" s="29" t="s">
        <v>1146</v>
      </c>
      <c r="C3" s="29" t="s">
        <v>1146</v>
      </c>
    </row>
    <row r="4" customFormat="false" ht="15" hidden="false" customHeight="false" outlineLevel="0" collapsed="false">
      <c r="A4" s="100" t="s">
        <v>1018</v>
      </c>
      <c r="B4" s="5" t="s">
        <v>1076</v>
      </c>
      <c r="C4" s="5" t="s">
        <v>1147</v>
      </c>
    </row>
    <row r="5" customFormat="false" ht="15" hidden="false" customHeight="false" outlineLevel="0" collapsed="false">
      <c r="A5" s="100" t="s">
        <v>1021</v>
      </c>
      <c r="B5" s="5" t="s">
        <v>1148</v>
      </c>
      <c r="C5" s="5" t="s">
        <v>1148</v>
      </c>
    </row>
    <row r="6" customFormat="false" ht="15" hidden="false" customHeight="false" outlineLevel="0" collapsed="false">
      <c r="A6" s="100" t="s">
        <v>1023</v>
      </c>
      <c r="B6" s="5" t="s">
        <v>1149</v>
      </c>
      <c r="C6" s="5" t="s">
        <v>1149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</row>
    <row r="8" customFormat="false" ht="15" hidden="false" customHeight="false" outlineLevel="0" collapsed="false">
      <c r="A8" s="100" t="s">
        <v>1027</v>
      </c>
      <c r="B8" s="5" t="s">
        <v>1067</v>
      </c>
      <c r="C8" s="5" t="s">
        <v>1067</v>
      </c>
    </row>
    <row r="9" customFormat="false" ht="15" hidden="false" customHeight="false" outlineLevel="0" collapsed="false">
      <c r="A9" s="100" t="s">
        <v>1029</v>
      </c>
      <c r="B9" s="5"/>
      <c r="C9" s="5"/>
    </row>
    <row r="10" customFormat="false" ht="15" hidden="false" customHeight="false" outlineLevel="0" collapsed="false">
      <c r="A10" s="100" t="s">
        <v>1030</v>
      </c>
      <c r="B10" s="5"/>
      <c r="C10" s="5"/>
    </row>
    <row r="11" customFormat="false" ht="15" hidden="false" customHeight="false" outlineLevel="0" collapsed="false">
      <c r="A11" s="100" t="s">
        <v>1031</v>
      </c>
      <c r="B11" s="5"/>
      <c r="C11" s="5"/>
    </row>
    <row r="12" customFormat="false" ht="15" hidden="false" customHeight="false" outlineLevel="0" collapsed="false">
      <c r="A12" s="292" t="s">
        <v>1032</v>
      </c>
      <c r="B12" s="29" t="s">
        <v>1150</v>
      </c>
      <c r="C12" s="29" t="s">
        <v>1150</v>
      </c>
    </row>
    <row r="13" customFormat="false" ht="60" hidden="false" customHeight="false" outlineLevel="0" collapsed="false">
      <c r="A13" s="292" t="s">
        <v>1035</v>
      </c>
      <c r="B13" s="293" t="s">
        <v>1151</v>
      </c>
      <c r="C13" s="293" t="s">
        <v>1151</v>
      </c>
    </row>
    <row r="14" customFormat="false" ht="15" hidden="false" customHeight="false" outlineLevel="0" collapsed="false">
      <c r="A14" s="100" t="s">
        <v>1038</v>
      </c>
      <c r="B14" s="5"/>
      <c r="C14" s="5"/>
    </row>
    <row r="15" customFormat="false" ht="90" hidden="false" customHeight="false" outlineLevel="0" collapsed="false">
      <c r="A15" s="292" t="s">
        <v>1039</v>
      </c>
      <c r="B15" s="300" t="s">
        <v>1040</v>
      </c>
      <c r="C15" s="300" t="s">
        <v>1040</v>
      </c>
    </row>
    <row r="17" customFormat="false" ht="12.75" hidden="false" customHeight="false" outlineLevel="0" collapsed="false">
      <c r="A17" s="310" t="s">
        <v>1152</v>
      </c>
    </row>
  </sheetData>
  <hyperlinks>
    <hyperlink ref="A17" location="TUP900!A1" display="Back to TUP90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13"/>
    <col collapsed="false" customWidth="true" hidden="false" outlineLevel="0" max="3" min="3" style="0" width="28.14"/>
  </cols>
  <sheetData>
    <row r="1" customFormat="false" ht="17.25" hidden="false" customHeight="false" outlineLevel="0" collapsed="false">
      <c r="A1" s="286" t="s">
        <v>1153</v>
      </c>
      <c r="B1" s="296"/>
      <c r="C1" s="287"/>
    </row>
    <row r="2" customFormat="false" ht="15.75" hidden="false" customHeight="false" outlineLevel="0" collapsed="false">
      <c r="A2" s="297" t="s">
        <v>1007</v>
      </c>
      <c r="B2" s="304" t="s">
        <v>1154</v>
      </c>
      <c r="C2" s="305" t="s">
        <v>1155</v>
      </c>
      <c r="D2" s="311"/>
    </row>
    <row r="3" customFormat="false" ht="15" hidden="false" customHeight="false" outlineLevel="0" collapsed="false">
      <c r="A3" s="291" t="s">
        <v>1015</v>
      </c>
      <c r="B3" s="29" t="s">
        <v>1156</v>
      </c>
      <c r="C3" s="29" t="s">
        <v>1156</v>
      </c>
      <c r="D3" s="312"/>
    </row>
    <row r="4" customFormat="false" ht="15" hidden="false" customHeight="false" outlineLevel="0" collapsed="false">
      <c r="A4" s="100" t="s">
        <v>1018</v>
      </c>
      <c r="B4" s="5" t="s">
        <v>1076</v>
      </c>
      <c r="C4" s="5" t="s">
        <v>1147</v>
      </c>
    </row>
    <row r="5" customFormat="false" ht="15" hidden="false" customHeight="false" outlineLevel="0" collapsed="false">
      <c r="A5" s="100" t="s">
        <v>1021</v>
      </c>
      <c r="B5" s="5" t="s">
        <v>1157</v>
      </c>
      <c r="C5" s="5" t="s">
        <v>1157</v>
      </c>
    </row>
    <row r="6" customFormat="false" ht="15" hidden="false" customHeight="false" outlineLevel="0" collapsed="false">
      <c r="A6" s="100" t="s">
        <v>1023</v>
      </c>
      <c r="B6" s="5" t="s">
        <v>1149</v>
      </c>
      <c r="C6" s="5" t="s">
        <v>1149</v>
      </c>
    </row>
    <row r="7" customFormat="false" ht="15" hidden="false" customHeight="false" outlineLevel="0" collapsed="false">
      <c r="A7" s="100" t="s">
        <v>1025</v>
      </c>
      <c r="B7" s="5" t="s">
        <v>1026</v>
      </c>
      <c r="C7" s="5" t="s">
        <v>1026</v>
      </c>
    </row>
    <row r="8" customFormat="false" ht="15" hidden="false" customHeight="false" outlineLevel="0" collapsed="false">
      <c r="A8" s="100" t="s">
        <v>1027</v>
      </c>
      <c r="B8" s="5" t="s">
        <v>1028</v>
      </c>
      <c r="C8" s="5" t="s">
        <v>1028</v>
      </c>
    </row>
    <row r="9" customFormat="false" ht="15" hidden="false" customHeight="false" outlineLevel="0" collapsed="false">
      <c r="A9" s="100" t="s">
        <v>1029</v>
      </c>
      <c r="B9" s="5"/>
      <c r="C9" s="5"/>
    </row>
    <row r="10" customFormat="false" ht="15" hidden="false" customHeight="false" outlineLevel="0" collapsed="false">
      <c r="A10" s="100" t="s">
        <v>1030</v>
      </c>
      <c r="B10" s="5"/>
      <c r="C10" s="5"/>
    </row>
    <row r="11" customFormat="false" ht="15" hidden="false" customHeight="false" outlineLevel="0" collapsed="false">
      <c r="A11" s="100" t="s">
        <v>1031</v>
      </c>
      <c r="B11" s="5"/>
      <c r="C11" s="5"/>
    </row>
    <row r="12" customFormat="false" ht="15" hidden="false" customHeight="false" outlineLevel="0" collapsed="false">
      <c r="A12" s="292" t="s">
        <v>1032</v>
      </c>
      <c r="B12" s="29" t="s">
        <v>1150</v>
      </c>
      <c r="C12" s="29" t="s">
        <v>1150</v>
      </c>
      <c r="D12" s="313"/>
    </row>
    <row r="13" customFormat="false" ht="60" hidden="false" customHeight="false" outlineLevel="0" collapsed="false">
      <c r="A13" s="292" t="s">
        <v>1035</v>
      </c>
      <c r="B13" s="293" t="s">
        <v>1158</v>
      </c>
      <c r="C13" s="293" t="s">
        <v>1159</v>
      </c>
      <c r="D13" s="314"/>
    </row>
    <row r="14" customFormat="false" ht="15" hidden="false" customHeight="false" outlineLevel="0" collapsed="false">
      <c r="A14" s="100" t="s">
        <v>1038</v>
      </c>
      <c r="B14" s="5"/>
      <c r="C14" s="5"/>
    </row>
    <row r="15" customFormat="false" ht="90" hidden="false" customHeight="false" outlineLevel="0" collapsed="false">
      <c r="A15" s="292" t="s">
        <v>1039</v>
      </c>
      <c r="B15" s="300" t="s">
        <v>1040</v>
      </c>
      <c r="C15" s="300" t="s">
        <v>1040</v>
      </c>
      <c r="D15" s="313"/>
    </row>
    <row r="17" customFormat="false" ht="12.75" hidden="false" customHeight="false" outlineLevel="0" collapsed="false">
      <c r="A17" s="310" t="s">
        <v>1160</v>
      </c>
    </row>
  </sheetData>
  <hyperlinks>
    <hyperlink ref="A17" location="TUP500!A1" display="Back to TUP500 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4.56"/>
    <col collapsed="false" customWidth="true" hidden="false" outlineLevel="0" max="5" min="2" style="287" width="25.28"/>
    <col collapsed="false" customWidth="false" hidden="false" outlineLevel="0" max="257" min="6" style="287" width="9.14"/>
  </cols>
  <sheetData>
    <row r="1" customFormat="false" ht="17.25" hidden="false" customHeight="false" outlineLevel="0" collapsed="false">
      <c r="A1" s="286" t="s">
        <v>1161</v>
      </c>
      <c r="B1" s="296"/>
      <c r="C1" s="315"/>
      <c r="D1" s="315"/>
    </row>
    <row r="2" customFormat="false" ht="15" hidden="false" customHeight="false" outlineLevel="0" collapsed="false">
      <c r="A2" s="316" t="s">
        <v>1007</v>
      </c>
      <c r="B2" s="317" t="s">
        <v>1162</v>
      </c>
      <c r="C2" s="317" t="s">
        <v>1163</v>
      </c>
      <c r="D2" s="317"/>
      <c r="E2" s="317" t="s">
        <v>1164</v>
      </c>
    </row>
    <row r="3" customFormat="false" ht="15.75" hidden="false" customHeight="false" outlineLevel="0" collapsed="false">
      <c r="A3" s="316"/>
      <c r="B3" s="318" t="s">
        <v>950</v>
      </c>
      <c r="C3" s="318" t="s">
        <v>979</v>
      </c>
      <c r="D3" s="318" t="s">
        <v>966</v>
      </c>
      <c r="E3" s="318" t="s">
        <v>985</v>
      </c>
    </row>
    <row r="4" customFormat="false" ht="15" hidden="false" customHeight="false" outlineLevel="0" collapsed="false">
      <c r="A4" s="291" t="s">
        <v>1015</v>
      </c>
      <c r="B4" s="29" t="s">
        <v>1165</v>
      </c>
      <c r="C4" s="29" t="s">
        <v>1166</v>
      </c>
      <c r="D4" s="29" t="s">
        <v>1167</v>
      </c>
      <c r="E4" s="29" t="s">
        <v>1168</v>
      </c>
    </row>
    <row r="5" customFormat="false" ht="15" hidden="false" customHeight="false" outlineLevel="0" collapsed="false">
      <c r="A5" s="100" t="s">
        <v>1018</v>
      </c>
      <c r="B5" s="5" t="s">
        <v>1102</v>
      </c>
      <c r="C5" s="5" t="s">
        <v>1102</v>
      </c>
      <c r="D5" s="5" t="s">
        <v>1102</v>
      </c>
      <c r="E5" s="5" t="s">
        <v>1102</v>
      </c>
    </row>
    <row r="6" customFormat="false" ht="15" hidden="false" customHeight="false" outlineLevel="0" collapsed="false">
      <c r="A6" s="100" t="s">
        <v>1021</v>
      </c>
      <c r="B6" s="5" t="s">
        <v>1169</v>
      </c>
      <c r="C6" s="5" t="s">
        <v>1170</v>
      </c>
      <c r="D6" s="5" t="s">
        <v>1170</v>
      </c>
      <c r="E6" s="5" t="s">
        <v>1171</v>
      </c>
    </row>
    <row r="7" customFormat="false" ht="15" hidden="false" customHeight="false" outlineLevel="0" collapsed="false">
      <c r="A7" s="100" t="s">
        <v>1023</v>
      </c>
      <c r="B7" s="5" t="s">
        <v>1172</v>
      </c>
      <c r="C7" s="5" t="s">
        <v>1172</v>
      </c>
      <c r="D7" s="5" t="s">
        <v>1173</v>
      </c>
      <c r="E7" s="5" t="s">
        <v>1172</v>
      </c>
    </row>
    <row r="8" customFormat="false" ht="15" hidden="false" customHeight="false" outlineLevel="0" collapsed="false">
      <c r="A8" s="100" t="s">
        <v>1025</v>
      </c>
      <c r="B8" s="5" t="s">
        <v>1026</v>
      </c>
      <c r="C8" s="5" t="s">
        <v>1026</v>
      </c>
      <c r="D8" s="5" t="s">
        <v>1026</v>
      </c>
      <c r="E8" s="5" t="s">
        <v>1026</v>
      </c>
    </row>
    <row r="9" customFormat="false" ht="15" hidden="false" customHeight="false" outlineLevel="0" collapsed="false">
      <c r="A9" s="100" t="s">
        <v>1027</v>
      </c>
      <c r="B9" s="5" t="s">
        <v>1067</v>
      </c>
      <c r="C9" s="5" t="s">
        <v>1067</v>
      </c>
      <c r="D9" s="5" t="s">
        <v>1067</v>
      </c>
      <c r="E9" s="5" t="s">
        <v>1067</v>
      </c>
    </row>
    <row r="10" customFormat="false" ht="15" hidden="false" customHeight="false" outlineLevel="0" collapsed="false">
      <c r="A10" s="100" t="s">
        <v>1029</v>
      </c>
      <c r="B10" s="5"/>
      <c r="C10" s="5"/>
      <c r="D10" s="5"/>
      <c r="E10" s="5"/>
    </row>
    <row r="11" customFormat="false" ht="15" hidden="false" customHeight="false" outlineLevel="0" collapsed="false">
      <c r="A11" s="100" t="s">
        <v>1030</v>
      </c>
      <c r="B11" s="5"/>
      <c r="C11" s="5"/>
      <c r="D11" s="5"/>
      <c r="E11" s="5"/>
    </row>
    <row r="12" customFormat="false" ht="15" hidden="false" customHeight="false" outlineLevel="0" collapsed="false">
      <c r="A12" s="100" t="s">
        <v>1031</v>
      </c>
      <c r="B12" s="5"/>
      <c r="C12" s="5"/>
      <c r="D12" s="5"/>
      <c r="E12" s="5"/>
    </row>
    <row r="13" customFormat="false" ht="15" hidden="false" customHeight="false" outlineLevel="0" collapsed="false">
      <c r="A13" s="292" t="s">
        <v>1032</v>
      </c>
      <c r="B13" s="293" t="s">
        <v>1174</v>
      </c>
      <c r="C13" s="293" t="s">
        <v>1174</v>
      </c>
      <c r="D13" s="293" t="s">
        <v>1174</v>
      </c>
      <c r="E13" s="293" t="s">
        <v>1174</v>
      </c>
    </row>
    <row r="14" customFormat="false" ht="90" hidden="false" customHeight="false" outlineLevel="0" collapsed="false">
      <c r="A14" s="292" t="s">
        <v>1035</v>
      </c>
      <c r="B14" s="319" t="s">
        <v>1175</v>
      </c>
      <c r="C14" s="319" t="s">
        <v>1176</v>
      </c>
      <c r="D14" s="319" t="s">
        <v>1177</v>
      </c>
      <c r="E14" s="319" t="s">
        <v>1178</v>
      </c>
    </row>
    <row r="15" customFormat="false" ht="15" hidden="false" customHeight="false" outlineLevel="0" collapsed="false">
      <c r="A15" s="100" t="s">
        <v>1038</v>
      </c>
      <c r="B15" s="4"/>
      <c r="C15" s="4"/>
      <c r="D15" s="4"/>
      <c r="E15" s="4"/>
    </row>
    <row r="16" customFormat="false" ht="90" hidden="false" customHeight="false" outlineLevel="0" collapsed="false">
      <c r="A16" s="292" t="s">
        <v>1039</v>
      </c>
      <c r="B16" s="300" t="s">
        <v>1040</v>
      </c>
      <c r="C16" s="300" t="s">
        <v>1040</v>
      </c>
      <c r="D16" s="300" t="s">
        <v>1040</v>
      </c>
      <c r="E16" s="300" t="s">
        <v>1040</v>
      </c>
    </row>
    <row r="18" customFormat="false" ht="12.75" hidden="false" customHeight="false" outlineLevel="0" collapsed="false">
      <c r="A18" s="320" t="s">
        <v>1179</v>
      </c>
    </row>
  </sheetData>
  <mergeCells count="3">
    <mergeCell ref="C1:D1"/>
    <mergeCell ref="A2:A3"/>
    <mergeCell ref="C2:D2"/>
  </mergeCells>
  <hyperlinks>
    <hyperlink ref="A18" location="'Portable '!A1" display="Back to Portable Printer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40.7"/>
  </cols>
  <sheetData>
    <row r="1" customFormat="false" ht="32.25" hidden="false" customHeight="true" outlineLevel="0" collapsed="false">
      <c r="A1" s="26" t="s">
        <v>30</v>
      </c>
    </row>
    <row r="3" customFormat="false" ht="15" hidden="false" customHeight="false" outlineLevel="0" collapsed="false">
      <c r="A3" s="2" t="s">
        <v>85</v>
      </c>
      <c r="B3" s="27" t="s">
        <v>32</v>
      </c>
      <c r="C3" s="27" t="s">
        <v>32</v>
      </c>
      <c r="D3" s="27" t="s">
        <v>32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38" t="n">
        <v>280</v>
      </c>
      <c r="B5" s="30"/>
      <c r="C5" s="30"/>
      <c r="D5" s="30"/>
    </row>
    <row r="6" customFormat="false" ht="51" hidden="false" customHeight="true" outlineLevel="0" collapsed="false">
      <c r="A6" s="28" t="s">
        <v>37</v>
      </c>
      <c r="B6" s="31" t="s">
        <v>39</v>
      </c>
      <c r="C6" s="31" t="s">
        <v>86</v>
      </c>
      <c r="D6" s="31" t="s">
        <v>87</v>
      </c>
    </row>
    <row r="7" customFormat="false" ht="24" hidden="false" customHeight="true" outlineLevel="0" collapsed="false">
      <c r="A7" s="28" t="s">
        <v>33</v>
      </c>
      <c r="B7" s="33" t="s">
        <v>88</v>
      </c>
      <c r="C7" s="31" t="s">
        <v>87</v>
      </c>
      <c r="D7" s="39" t="s">
        <v>89</v>
      </c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6" t="s">
        <v>18</v>
      </c>
      <c r="B9" s="30"/>
      <c r="C9" s="30"/>
      <c r="D9" s="30"/>
    </row>
    <row r="10" customFormat="false" ht="36" hidden="false" customHeight="true" outlineLevel="0" collapsed="false">
      <c r="A10" s="28" t="s">
        <v>37</v>
      </c>
      <c r="B10" s="31" t="s">
        <v>39</v>
      </c>
      <c r="C10" s="31" t="s">
        <v>87</v>
      </c>
      <c r="D10" s="31" t="s">
        <v>40</v>
      </c>
    </row>
    <row r="11" customFormat="false" ht="25.5" hidden="false" customHeight="true" outlineLevel="0" collapsed="false">
      <c r="A11" s="28" t="s">
        <v>33</v>
      </c>
      <c r="B11" s="39" t="s">
        <v>89</v>
      </c>
      <c r="C11" s="31" t="s">
        <v>88</v>
      </c>
      <c r="D11" s="40" t="s">
        <v>87</v>
      </c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6" t="s">
        <v>19</v>
      </c>
      <c r="B13" s="30"/>
      <c r="C13" s="30"/>
      <c r="D13" s="30"/>
    </row>
    <row r="14" customFormat="false" ht="30" hidden="false" customHeight="false" outlineLevel="0" collapsed="false">
      <c r="A14" s="28" t="s">
        <v>90</v>
      </c>
      <c r="B14" s="35" t="s">
        <v>91</v>
      </c>
      <c r="C14" s="31" t="s">
        <v>92</v>
      </c>
      <c r="D14" s="40" t="s">
        <v>87</v>
      </c>
    </row>
  </sheetData>
  <hyperlinks>
    <hyperlink ref="A1" location="COMPETITION!A1" display="GO BACK"/>
    <hyperlink ref="A6" location="TSP100!A1" display="TSP100"/>
    <hyperlink ref="A7" location="TSP650!A1" display="TSP650"/>
    <hyperlink ref="A10" location="TSP100!A1" display="TSP100"/>
    <hyperlink ref="A11" location="TSP650!A1" display="TSP650"/>
    <hyperlink ref="A14" location="TUP500!A1" display="TUP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40.7"/>
  </cols>
  <sheetData>
    <row r="1" customFormat="false" ht="30.75" hidden="false" customHeight="true" outlineLevel="0" collapsed="false">
      <c r="A1" s="26" t="s">
        <v>30</v>
      </c>
    </row>
    <row r="3" customFormat="false" ht="15" hidden="false" customHeight="false" outlineLevel="0" collapsed="false">
      <c r="A3" s="2" t="s">
        <v>93</v>
      </c>
      <c r="B3" s="27" t="s">
        <v>32</v>
      </c>
      <c r="C3" s="27" t="s">
        <v>32</v>
      </c>
      <c r="D3" s="27" t="s">
        <v>32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6" t="s">
        <v>22</v>
      </c>
      <c r="B5" s="30"/>
      <c r="C5" s="30"/>
      <c r="D5" s="30"/>
    </row>
    <row r="6" customFormat="false" ht="30" hidden="false" customHeight="false" outlineLevel="0" collapsed="false">
      <c r="A6" s="28" t="s">
        <v>37</v>
      </c>
      <c r="B6" s="31" t="s">
        <v>40</v>
      </c>
      <c r="C6" s="31" t="s">
        <v>39</v>
      </c>
      <c r="D6" s="31" t="s">
        <v>94</v>
      </c>
    </row>
    <row r="7" customFormat="false" ht="30" hidden="false" customHeight="false" outlineLevel="0" collapsed="false">
      <c r="A7" s="28" t="s">
        <v>33</v>
      </c>
      <c r="B7" s="33" t="s">
        <v>89</v>
      </c>
      <c r="C7" s="31" t="s">
        <v>95</v>
      </c>
      <c r="D7" s="31" t="s">
        <v>96</v>
      </c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6" t="s">
        <v>21</v>
      </c>
      <c r="B9" s="30"/>
      <c r="C9" s="30"/>
      <c r="D9" s="30"/>
    </row>
    <row r="10" customFormat="false" ht="30" hidden="false" customHeight="false" outlineLevel="0" collapsed="false">
      <c r="A10" s="28" t="s">
        <v>41</v>
      </c>
      <c r="B10" s="31" t="s">
        <v>97</v>
      </c>
      <c r="C10" s="31" t="s">
        <v>98</v>
      </c>
      <c r="D10" s="31" t="s">
        <v>99</v>
      </c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6" t="s">
        <v>23</v>
      </c>
      <c r="B12" s="30"/>
      <c r="C12" s="30"/>
      <c r="D12" s="30"/>
    </row>
    <row r="13" customFormat="false" ht="44.25" hidden="false" customHeight="true" outlineLevel="0" collapsed="false">
      <c r="A13" s="28" t="s">
        <v>62</v>
      </c>
      <c r="B13" s="31" t="s">
        <v>100</v>
      </c>
      <c r="C13" s="31" t="s">
        <v>65</v>
      </c>
      <c r="D13" s="31" t="s">
        <v>101</v>
      </c>
    </row>
  </sheetData>
  <hyperlinks>
    <hyperlink ref="A1" location="COMPETITION!A1" display="GO BACK"/>
    <hyperlink ref="A6" location="TSP100!A1" display="TSP100"/>
    <hyperlink ref="A7" location="TSP650!A1" display="TSP650"/>
    <hyperlink ref="A10" location="TSP700II!A1" display="TSP700II"/>
    <hyperlink ref="A13" location="HSP7000!A1" display="HSP7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40.7"/>
  </cols>
  <sheetData>
    <row r="1" customFormat="false" ht="34.5" hidden="false" customHeight="true" outlineLevel="0" collapsed="false">
      <c r="A1" s="26" t="s">
        <v>30</v>
      </c>
    </row>
    <row r="3" customFormat="false" ht="15" hidden="false" customHeight="false" outlineLevel="0" collapsed="false">
      <c r="A3" s="2" t="s">
        <v>102</v>
      </c>
      <c r="B3" s="27" t="s">
        <v>32</v>
      </c>
      <c r="C3" s="27" t="s">
        <v>32</v>
      </c>
      <c r="D3" s="27" t="s">
        <v>32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6" t="s">
        <v>25</v>
      </c>
      <c r="B5" s="30"/>
      <c r="C5" s="30"/>
      <c r="D5" s="30"/>
    </row>
    <row r="6" customFormat="false" ht="30" hidden="false" customHeight="false" outlineLevel="0" collapsed="false">
      <c r="A6" s="41" t="s">
        <v>41</v>
      </c>
      <c r="B6" s="33" t="s">
        <v>103</v>
      </c>
      <c r="C6" s="31" t="s">
        <v>104</v>
      </c>
      <c r="D6" s="31" t="s">
        <v>105</v>
      </c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6" t="s">
        <v>26</v>
      </c>
      <c r="B8" s="30"/>
      <c r="C8" s="30"/>
      <c r="D8" s="30"/>
    </row>
    <row r="9" customFormat="false" ht="41.25" hidden="false" customHeight="true" outlineLevel="0" collapsed="false">
      <c r="A9" s="28" t="s">
        <v>33</v>
      </c>
      <c r="B9" s="33" t="s">
        <v>89</v>
      </c>
      <c r="C9" s="31" t="s">
        <v>106</v>
      </c>
      <c r="D9" s="29"/>
    </row>
    <row r="10" customFormat="false" ht="30" hidden="false" customHeight="false" outlineLevel="0" collapsed="false">
      <c r="A10" s="28" t="s">
        <v>37</v>
      </c>
      <c r="B10" s="31" t="s">
        <v>39</v>
      </c>
      <c r="C10" s="31" t="s">
        <v>107</v>
      </c>
      <c r="D10" s="5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6" t="s">
        <v>27</v>
      </c>
      <c r="B12" s="30"/>
      <c r="C12" s="30"/>
      <c r="D12" s="30"/>
    </row>
    <row r="13" customFormat="false" ht="33" hidden="false" customHeight="true" outlineLevel="0" collapsed="false">
      <c r="A13" s="28" t="s">
        <v>55</v>
      </c>
      <c r="B13" s="31" t="s">
        <v>108</v>
      </c>
      <c r="C13" s="35" t="s">
        <v>109</v>
      </c>
      <c r="D13" s="39" t="s">
        <v>110</v>
      </c>
    </row>
    <row r="14" customFormat="false" ht="15" hidden="false" customHeight="false" outlineLevel="0" collapsed="false">
      <c r="A14" s="28" t="s">
        <v>59</v>
      </c>
      <c r="B14" s="31" t="s">
        <v>111</v>
      </c>
      <c r="C14" s="39" t="s">
        <v>112</v>
      </c>
      <c r="D14" s="35" t="s">
        <v>113</v>
      </c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6" t="s">
        <v>28</v>
      </c>
      <c r="B16" s="30"/>
      <c r="C16" s="30"/>
      <c r="D16" s="30"/>
    </row>
    <row r="17" customFormat="false" ht="30" hidden="false" customHeight="false" outlineLevel="0" collapsed="false">
      <c r="A17" s="28" t="s">
        <v>41</v>
      </c>
      <c r="B17" s="31" t="s">
        <v>114</v>
      </c>
      <c r="C17" s="33" t="s">
        <v>115</v>
      </c>
      <c r="D17" s="31" t="s">
        <v>116</v>
      </c>
    </row>
    <row r="18" customFormat="false" ht="30" hidden="false" customHeight="false" outlineLevel="0" collapsed="false">
      <c r="A18" s="28" t="s">
        <v>117</v>
      </c>
      <c r="B18" s="31" t="s">
        <v>118</v>
      </c>
      <c r="C18" s="33" t="s">
        <v>119</v>
      </c>
      <c r="D18" s="31" t="s">
        <v>120</v>
      </c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6" t="s">
        <v>29</v>
      </c>
      <c r="B20" s="30"/>
      <c r="C20" s="30"/>
      <c r="D20" s="30"/>
    </row>
    <row r="21" customFormat="false" ht="15" hidden="false" customHeight="false" outlineLevel="0" collapsed="false">
      <c r="A21" s="28" t="s">
        <v>66</v>
      </c>
      <c r="B21" s="39" t="s">
        <v>121</v>
      </c>
      <c r="C21" s="39" t="s">
        <v>122</v>
      </c>
      <c r="D21" s="40" t="s">
        <v>123</v>
      </c>
    </row>
  </sheetData>
  <hyperlinks>
    <hyperlink ref="A1" location="COMPETITION!A1" display="GO BACK"/>
    <hyperlink ref="A6" location="TSP700II!A1" display="TSP700II"/>
    <hyperlink ref="A9" location="TSP650!A1" display="TSP650"/>
    <hyperlink ref="A10" location="TSP100!A1" display="TSP100"/>
    <hyperlink ref="A13" location="SP500!A1" display="SP500"/>
    <hyperlink ref="A14" location="SP700!A1" display="SP700"/>
    <hyperlink ref="A17" location="TSP700II!A1" display="TSP700II"/>
    <hyperlink ref="A18" location="TSP800!A1" display="TSP828L"/>
    <hyperlink ref="A21" location="'Portable '!A1" display="Portable Print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5.14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7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1" min="10" style="1" width="13.7"/>
    <col collapsed="false" customWidth="true" hidden="false" outlineLevel="0" max="12" min="12" style="1" width="10.41"/>
    <col collapsed="false" customWidth="true" hidden="false" outlineLevel="0" max="13" min="13" style="1" width="13.7"/>
  </cols>
  <sheetData>
    <row r="1" s="45" customFormat="true" ht="35.1" hidden="false" customHeight="true" outlineLevel="0" collapsed="false">
      <c r="A1" s="2" t="s">
        <v>1</v>
      </c>
      <c r="B1" s="3" t="s">
        <v>124</v>
      </c>
      <c r="C1" s="3" t="s">
        <v>125</v>
      </c>
      <c r="D1" s="42" t="s">
        <v>126</v>
      </c>
      <c r="E1" s="42" t="s">
        <v>127</v>
      </c>
      <c r="F1" s="3" t="s">
        <v>125</v>
      </c>
      <c r="G1" s="42" t="s">
        <v>127</v>
      </c>
      <c r="H1" s="3" t="s">
        <v>125</v>
      </c>
      <c r="I1" s="43" t="s">
        <v>128</v>
      </c>
      <c r="J1" s="43" t="s">
        <v>129</v>
      </c>
      <c r="K1" s="43" t="s">
        <v>125</v>
      </c>
      <c r="L1" s="43" t="s">
        <v>130</v>
      </c>
      <c r="M1" s="43" t="s">
        <v>125</v>
      </c>
      <c r="N1" s="44" t="s">
        <v>131</v>
      </c>
    </row>
    <row r="2" customFormat="false" ht="15" hidden="false" customHeight="false" outlineLevel="0" collapsed="false">
      <c r="A2" s="46" t="s">
        <v>132</v>
      </c>
      <c r="B2" s="46" t="s">
        <v>133</v>
      </c>
      <c r="C2" s="47" t="s">
        <v>134</v>
      </c>
      <c r="D2" s="48" t="s">
        <v>135</v>
      </c>
      <c r="E2" s="48"/>
      <c r="F2" s="48"/>
      <c r="G2" s="48"/>
      <c r="H2" s="49" t="s">
        <v>136</v>
      </c>
      <c r="I2" s="48" t="s">
        <v>137</v>
      </c>
      <c r="J2" s="48" t="s">
        <v>138</v>
      </c>
      <c r="K2" s="48" t="s">
        <v>137</v>
      </c>
      <c r="L2" s="48" t="s">
        <v>139</v>
      </c>
      <c r="M2" s="48" t="n">
        <v>87993460</v>
      </c>
      <c r="N2" s="48" t="s">
        <v>137</v>
      </c>
    </row>
    <row r="3" customFormat="false" ht="15" hidden="false" customHeight="false" outlineLevel="0" collapsed="false">
      <c r="A3" s="46" t="s">
        <v>140</v>
      </c>
      <c r="B3" s="46" t="s">
        <v>141</v>
      </c>
      <c r="C3" s="47" t="s">
        <v>142</v>
      </c>
      <c r="D3" s="48" t="s">
        <v>135</v>
      </c>
      <c r="E3" s="49"/>
      <c r="F3" s="48"/>
      <c r="G3" s="48"/>
      <c r="H3" s="49" t="s">
        <v>136</v>
      </c>
      <c r="I3" s="48" t="s">
        <v>137</v>
      </c>
      <c r="J3" s="48" t="s">
        <v>138</v>
      </c>
      <c r="K3" s="48" t="s">
        <v>137</v>
      </c>
      <c r="L3" s="48" t="s">
        <v>139</v>
      </c>
      <c r="M3" s="48" t="n">
        <v>87993460</v>
      </c>
      <c r="N3" s="48" t="s">
        <v>137</v>
      </c>
    </row>
    <row r="4" customFormat="false" ht="15" hidden="false" customHeight="false" outlineLevel="0" collapsed="false">
      <c r="A4" s="50"/>
      <c r="B4" s="50"/>
      <c r="C4" s="51"/>
      <c r="D4" s="52"/>
      <c r="E4" s="53" t="s">
        <v>143</v>
      </c>
      <c r="F4" s="52"/>
      <c r="G4" s="52" t="s">
        <v>144</v>
      </c>
      <c r="H4" s="53" t="s">
        <v>136</v>
      </c>
      <c r="I4" s="52"/>
      <c r="J4" s="52"/>
      <c r="K4" s="52"/>
      <c r="L4" s="52"/>
      <c r="M4" s="52"/>
      <c r="N4" s="52"/>
    </row>
    <row r="5" customFormat="false" ht="15" hidden="false" customHeight="false" outlineLevel="0" collapsed="false">
      <c r="A5" s="54" t="s">
        <v>145</v>
      </c>
      <c r="B5" s="54" t="s">
        <v>146</v>
      </c>
      <c r="C5" s="55" t="s">
        <v>147</v>
      </c>
      <c r="D5" s="55" t="s">
        <v>148</v>
      </c>
      <c r="E5" s="56" t="s">
        <v>143</v>
      </c>
      <c r="F5" s="55" t="n">
        <v>87998100</v>
      </c>
      <c r="G5" s="55" t="s">
        <v>144</v>
      </c>
      <c r="H5" s="56" t="s">
        <v>136</v>
      </c>
      <c r="I5" s="55" t="s">
        <v>137</v>
      </c>
      <c r="J5" s="55" t="s">
        <v>138</v>
      </c>
      <c r="K5" s="55" t="s">
        <v>137</v>
      </c>
      <c r="L5" s="55" t="s">
        <v>139</v>
      </c>
      <c r="M5" s="55" t="n">
        <v>87993460</v>
      </c>
      <c r="N5" s="55" t="s">
        <v>137</v>
      </c>
    </row>
    <row r="6" customFormat="false" ht="15" hidden="false" customHeight="false" outlineLevel="0" collapsed="false">
      <c r="A6" s="54" t="s">
        <v>149</v>
      </c>
      <c r="B6" s="54" t="s">
        <v>150</v>
      </c>
      <c r="C6" s="55" t="s">
        <v>151</v>
      </c>
      <c r="D6" s="55" t="s">
        <v>148</v>
      </c>
      <c r="E6" s="56" t="s">
        <v>143</v>
      </c>
      <c r="F6" s="55" t="n">
        <v>87998100</v>
      </c>
      <c r="G6" s="55" t="s">
        <v>144</v>
      </c>
      <c r="H6" s="56" t="s">
        <v>136</v>
      </c>
      <c r="I6" s="55" t="s">
        <v>137</v>
      </c>
      <c r="J6" s="55" t="s">
        <v>138</v>
      </c>
      <c r="K6" s="55" t="s">
        <v>137</v>
      </c>
      <c r="L6" s="55" t="s">
        <v>139</v>
      </c>
      <c r="M6" s="55" t="n">
        <v>87993460</v>
      </c>
      <c r="N6" s="55" t="s">
        <v>137</v>
      </c>
    </row>
    <row r="7" customFormat="false" ht="15" hidden="false" customHeight="false" outlineLevel="0" collapsed="false">
      <c r="A7" s="54" t="s">
        <v>152</v>
      </c>
      <c r="B7" s="54" t="s">
        <v>141</v>
      </c>
      <c r="C7" s="55" t="s">
        <v>153</v>
      </c>
      <c r="D7" s="55" t="s">
        <v>148</v>
      </c>
      <c r="E7" s="56" t="s">
        <v>143</v>
      </c>
      <c r="F7" s="55" t="n">
        <v>87998100</v>
      </c>
      <c r="G7" s="55" t="s">
        <v>144</v>
      </c>
      <c r="H7" s="56" t="s">
        <v>136</v>
      </c>
      <c r="I7" s="55" t="s">
        <v>137</v>
      </c>
      <c r="J7" s="55" t="s">
        <v>138</v>
      </c>
      <c r="K7" s="55" t="s">
        <v>137</v>
      </c>
      <c r="L7" s="55" t="s">
        <v>139</v>
      </c>
      <c r="M7" s="55" t="n">
        <v>87993460</v>
      </c>
      <c r="N7" s="55" t="s">
        <v>137</v>
      </c>
    </row>
    <row r="8" customFormat="false" ht="15" hidden="false" customHeight="false" outlineLevel="0" collapsed="false">
      <c r="A8" s="54" t="s">
        <v>154</v>
      </c>
      <c r="B8" s="54" t="s">
        <v>133</v>
      </c>
      <c r="C8" s="55" t="s">
        <v>155</v>
      </c>
      <c r="D8" s="55" t="s">
        <v>148</v>
      </c>
      <c r="E8" s="56" t="s">
        <v>143</v>
      </c>
      <c r="F8" s="55" t="n">
        <v>87998100</v>
      </c>
      <c r="G8" s="55" t="s">
        <v>144</v>
      </c>
      <c r="H8" s="56" t="s">
        <v>136</v>
      </c>
      <c r="I8" s="55" t="s">
        <v>137</v>
      </c>
      <c r="J8" s="55" t="s">
        <v>138</v>
      </c>
      <c r="K8" s="55" t="s">
        <v>137</v>
      </c>
      <c r="L8" s="55" t="s">
        <v>139</v>
      </c>
      <c r="M8" s="55" t="n">
        <v>87993460</v>
      </c>
      <c r="N8" s="55" t="s">
        <v>137</v>
      </c>
    </row>
    <row r="9" customFormat="false" ht="15" hidden="false" customHeight="false" outlineLevel="0" collapsed="false">
      <c r="A9" s="57"/>
      <c r="B9" s="57"/>
      <c r="C9" s="52"/>
      <c r="D9" s="52"/>
      <c r="E9" s="53" t="s">
        <v>143</v>
      </c>
      <c r="F9" s="52"/>
      <c r="G9" s="52" t="s">
        <v>144</v>
      </c>
      <c r="H9" s="53" t="s">
        <v>136</v>
      </c>
      <c r="I9" s="52"/>
      <c r="J9" s="52"/>
      <c r="K9" s="52"/>
      <c r="L9" s="52"/>
      <c r="M9" s="52"/>
      <c r="N9" s="52"/>
    </row>
    <row r="10" customFormat="false" ht="15" hidden="false" customHeight="false" outlineLevel="0" collapsed="false">
      <c r="A10" s="58" t="s">
        <v>156</v>
      </c>
      <c r="B10" s="58" t="s">
        <v>157</v>
      </c>
      <c r="C10" s="59" t="s">
        <v>158</v>
      </c>
      <c r="D10" s="59" t="s">
        <v>148</v>
      </c>
      <c r="E10" s="60" t="s">
        <v>143</v>
      </c>
      <c r="F10" s="60" t="s">
        <v>159</v>
      </c>
      <c r="G10" s="59" t="s">
        <v>144</v>
      </c>
      <c r="H10" s="60" t="s">
        <v>136</v>
      </c>
      <c r="I10" s="59" t="s">
        <v>137</v>
      </c>
      <c r="J10" s="59" t="s">
        <v>138</v>
      </c>
      <c r="K10" s="59" t="s">
        <v>137</v>
      </c>
      <c r="L10" s="59" t="s">
        <v>139</v>
      </c>
      <c r="M10" s="59" t="n">
        <v>87993460</v>
      </c>
      <c r="N10" s="59" t="s">
        <v>137</v>
      </c>
    </row>
    <row r="11" customFormat="false" ht="15" hidden="false" customHeight="false" outlineLevel="0" collapsed="false">
      <c r="A11" s="58" t="s">
        <v>160</v>
      </c>
      <c r="B11" s="58" t="s">
        <v>161</v>
      </c>
      <c r="C11" s="59" t="s">
        <v>162</v>
      </c>
      <c r="D11" s="59" t="s">
        <v>148</v>
      </c>
      <c r="E11" s="61" t="s">
        <v>143</v>
      </c>
      <c r="F11" s="59" t="n">
        <v>87998100</v>
      </c>
      <c r="G11" s="59" t="s">
        <v>144</v>
      </c>
      <c r="H11" s="61" t="s">
        <v>136</v>
      </c>
      <c r="I11" s="59" t="s">
        <v>137</v>
      </c>
      <c r="J11" s="59" t="s">
        <v>138</v>
      </c>
      <c r="K11" s="59" t="s">
        <v>137</v>
      </c>
      <c r="L11" s="59" t="s">
        <v>139</v>
      </c>
      <c r="M11" s="59" t="n">
        <v>87993460</v>
      </c>
      <c r="N11" s="59" t="s">
        <v>137</v>
      </c>
    </row>
    <row r="12" customFormat="false" ht="15" hidden="false" customHeight="false" outlineLevel="0" collapsed="false">
      <c r="A12" s="58" t="s">
        <v>163</v>
      </c>
      <c r="B12" s="58" t="s">
        <v>164</v>
      </c>
      <c r="C12" s="59" t="s">
        <v>165</v>
      </c>
      <c r="D12" s="59" t="s">
        <v>148</v>
      </c>
      <c r="E12" s="61" t="s">
        <v>143</v>
      </c>
      <c r="F12" s="59" t="n">
        <v>87998100</v>
      </c>
      <c r="G12" s="59" t="s">
        <v>144</v>
      </c>
      <c r="H12" s="61" t="s">
        <v>136</v>
      </c>
      <c r="I12" s="59" t="s">
        <v>137</v>
      </c>
      <c r="J12" s="59" t="s">
        <v>138</v>
      </c>
      <c r="K12" s="59" t="s">
        <v>137</v>
      </c>
      <c r="L12" s="59" t="s">
        <v>139</v>
      </c>
      <c r="M12" s="59" t="n">
        <v>87993460</v>
      </c>
      <c r="N12" s="59" t="s">
        <v>137</v>
      </c>
    </row>
    <row r="13" customFormat="false" ht="15" hidden="false" customHeight="false" outlineLevel="0" collapsed="false">
      <c r="A13" s="58" t="s">
        <v>166</v>
      </c>
      <c r="B13" s="58" t="s">
        <v>167</v>
      </c>
      <c r="C13" s="59" t="s">
        <v>168</v>
      </c>
      <c r="D13" s="59" t="s">
        <v>148</v>
      </c>
      <c r="E13" s="61" t="s">
        <v>143</v>
      </c>
      <c r="F13" s="59" t="n">
        <v>87998100</v>
      </c>
      <c r="G13" s="59" t="s">
        <v>144</v>
      </c>
      <c r="H13" s="61" t="s">
        <v>136</v>
      </c>
      <c r="I13" s="59" t="s">
        <v>137</v>
      </c>
      <c r="J13" s="59" t="s">
        <v>138</v>
      </c>
      <c r="K13" s="59" t="s">
        <v>137</v>
      </c>
      <c r="L13" s="59" t="s">
        <v>139</v>
      </c>
      <c r="M13" s="59" t="n">
        <v>87993460</v>
      </c>
      <c r="N13" s="59" t="s">
        <v>137</v>
      </c>
    </row>
    <row r="14" customFormat="false" ht="15" hidden="false" customHeight="false" outlineLevel="0" collapsed="false">
      <c r="A14" s="62"/>
      <c r="B14" s="62"/>
      <c r="C14" s="63"/>
      <c r="D14" s="63"/>
      <c r="E14" s="53" t="s">
        <v>143</v>
      </c>
      <c r="F14" s="52"/>
      <c r="G14" s="52" t="s">
        <v>144</v>
      </c>
      <c r="H14" s="53" t="s">
        <v>136</v>
      </c>
      <c r="I14" s="63"/>
      <c r="J14" s="52"/>
      <c r="K14" s="52"/>
      <c r="L14" s="52"/>
      <c r="M14" s="52"/>
      <c r="N14" s="52"/>
    </row>
    <row r="15" customFormat="false" ht="15" hidden="false" customHeight="false" outlineLevel="0" collapsed="false">
      <c r="A15" s="58" t="s">
        <v>169</v>
      </c>
      <c r="B15" s="58" t="s">
        <v>170</v>
      </c>
      <c r="C15" s="59" t="s">
        <v>171</v>
      </c>
      <c r="D15" s="59" t="s">
        <v>148</v>
      </c>
      <c r="E15" s="61" t="s">
        <v>143</v>
      </c>
      <c r="F15" s="59" t="n">
        <v>87998100</v>
      </c>
      <c r="G15" s="59" t="s">
        <v>144</v>
      </c>
      <c r="H15" s="61" t="s">
        <v>136</v>
      </c>
      <c r="I15" s="59" t="s">
        <v>137</v>
      </c>
      <c r="J15" s="59" t="s">
        <v>138</v>
      </c>
      <c r="K15" s="59" t="s">
        <v>137</v>
      </c>
      <c r="L15" s="59" t="s">
        <v>139</v>
      </c>
      <c r="M15" s="59" t="n">
        <v>87993460</v>
      </c>
      <c r="N15" s="59" t="s">
        <v>137</v>
      </c>
    </row>
    <row r="16" customFormat="false" ht="15" hidden="false" customHeight="false" outlineLevel="0" collapsed="false">
      <c r="A16" s="58" t="s">
        <v>172</v>
      </c>
      <c r="B16" s="58" t="s">
        <v>173</v>
      </c>
      <c r="C16" s="59" t="s">
        <v>174</v>
      </c>
      <c r="D16" s="59" t="s">
        <v>148</v>
      </c>
      <c r="E16" s="61" t="s">
        <v>143</v>
      </c>
      <c r="F16" s="59" t="n">
        <v>87998100</v>
      </c>
      <c r="G16" s="59" t="s">
        <v>144</v>
      </c>
      <c r="H16" s="61" t="s">
        <v>136</v>
      </c>
      <c r="I16" s="59" t="s">
        <v>137</v>
      </c>
      <c r="J16" s="59" t="s">
        <v>138</v>
      </c>
      <c r="K16" s="59" t="s">
        <v>137</v>
      </c>
      <c r="L16" s="59" t="s">
        <v>139</v>
      </c>
      <c r="M16" s="59" t="n">
        <v>87993460</v>
      </c>
      <c r="N16" s="59" t="s">
        <v>137</v>
      </c>
    </row>
    <row r="17" customFormat="false" ht="15" hidden="false" customHeight="false" outlineLevel="0" collapsed="false">
      <c r="A17" s="58" t="s">
        <v>175</v>
      </c>
      <c r="B17" s="58" t="s">
        <v>176</v>
      </c>
      <c r="C17" s="59" t="s">
        <v>177</v>
      </c>
      <c r="D17" s="59" t="s">
        <v>148</v>
      </c>
      <c r="E17" s="61" t="s">
        <v>143</v>
      </c>
      <c r="F17" s="59" t="n">
        <v>87998100</v>
      </c>
      <c r="G17" s="59" t="s">
        <v>144</v>
      </c>
      <c r="H17" s="61" t="s">
        <v>136</v>
      </c>
      <c r="I17" s="59" t="s">
        <v>137</v>
      </c>
      <c r="J17" s="59" t="s">
        <v>138</v>
      </c>
      <c r="K17" s="59" t="s">
        <v>137</v>
      </c>
      <c r="L17" s="59" t="s">
        <v>139</v>
      </c>
      <c r="M17" s="59" t="n">
        <v>87993460</v>
      </c>
      <c r="N17" s="59" t="s">
        <v>137</v>
      </c>
    </row>
    <row r="18" customFormat="false" ht="15" hidden="false" customHeight="false" outlineLevel="0" collapsed="false">
      <c r="A18" s="58" t="s">
        <v>178</v>
      </c>
      <c r="B18" s="58" t="s">
        <v>179</v>
      </c>
      <c r="C18" s="59" t="s">
        <v>180</v>
      </c>
      <c r="D18" s="59" t="s">
        <v>148</v>
      </c>
      <c r="E18" s="61" t="s">
        <v>143</v>
      </c>
      <c r="F18" s="59" t="n">
        <v>87998100</v>
      </c>
      <c r="G18" s="59" t="s">
        <v>144</v>
      </c>
      <c r="H18" s="61" t="s">
        <v>136</v>
      </c>
      <c r="I18" s="59" t="s">
        <v>137</v>
      </c>
      <c r="J18" s="59" t="s">
        <v>138</v>
      </c>
      <c r="K18" s="59" t="s">
        <v>137</v>
      </c>
      <c r="L18" s="59" t="s">
        <v>139</v>
      </c>
      <c r="M18" s="59" t="n">
        <v>87993460</v>
      </c>
      <c r="N18" s="59" t="s">
        <v>137</v>
      </c>
    </row>
    <row r="19" customFormat="false" ht="15" hidden="false" customHeight="false" outlineLevel="0" collapsed="false">
      <c r="A19" s="62"/>
      <c r="B19" s="62"/>
      <c r="C19" s="63"/>
      <c r="D19" s="63"/>
      <c r="E19" s="63"/>
      <c r="F19" s="63"/>
      <c r="G19" s="63"/>
      <c r="H19" s="63"/>
      <c r="I19" s="63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64" t="s">
        <v>181</v>
      </c>
      <c r="B20" s="64" t="s">
        <v>182</v>
      </c>
      <c r="C20" s="65" t="s">
        <v>183</v>
      </c>
      <c r="D20" s="65" t="s">
        <v>148</v>
      </c>
      <c r="E20" s="66" t="s">
        <v>143</v>
      </c>
      <c r="F20" s="65" t="n">
        <v>87998100</v>
      </c>
      <c r="G20" s="65" t="s">
        <v>144</v>
      </c>
      <c r="H20" s="66" t="s">
        <v>136</v>
      </c>
      <c r="I20" s="65" t="s">
        <v>137</v>
      </c>
      <c r="J20" s="65" t="s">
        <v>138</v>
      </c>
      <c r="K20" s="65"/>
      <c r="L20" s="65" t="s">
        <v>139</v>
      </c>
      <c r="M20" s="65" t="n">
        <v>87993460</v>
      </c>
      <c r="N20" s="65" t="s">
        <v>137</v>
      </c>
    </row>
    <row r="21" customFormat="false" ht="15" hidden="false" customHeight="false" outlineLevel="0" collapsed="false">
      <c r="A21" s="64" t="s">
        <v>184</v>
      </c>
      <c r="B21" s="64" t="s">
        <v>185</v>
      </c>
      <c r="C21" s="65" t="s">
        <v>186</v>
      </c>
      <c r="D21" s="65" t="s">
        <v>148</v>
      </c>
      <c r="E21" s="66" t="s">
        <v>143</v>
      </c>
      <c r="F21" s="65" t="n">
        <v>87998100</v>
      </c>
      <c r="G21" s="65" t="s">
        <v>144</v>
      </c>
      <c r="H21" s="66" t="s">
        <v>136</v>
      </c>
      <c r="I21" s="65" t="s">
        <v>137</v>
      </c>
      <c r="J21" s="65" t="s">
        <v>138</v>
      </c>
      <c r="K21" s="65"/>
      <c r="L21" s="65" t="s">
        <v>139</v>
      </c>
      <c r="M21" s="65" t="n">
        <v>87993460</v>
      </c>
      <c r="N21" s="65" t="s">
        <v>137</v>
      </c>
    </row>
    <row r="22" customFormat="false" ht="15" hidden="false" customHeight="false" outlineLevel="0" collapsed="false">
      <c r="A22" s="64" t="s">
        <v>187</v>
      </c>
      <c r="B22" s="64" t="s">
        <v>188</v>
      </c>
      <c r="C22" s="65" t="s">
        <v>189</v>
      </c>
      <c r="D22" s="65" t="s">
        <v>148</v>
      </c>
      <c r="E22" s="66" t="s">
        <v>143</v>
      </c>
      <c r="F22" s="65" t="n">
        <v>87998100</v>
      </c>
      <c r="G22" s="65" t="s">
        <v>144</v>
      </c>
      <c r="H22" s="66" t="s">
        <v>136</v>
      </c>
      <c r="I22" s="65" t="s">
        <v>137</v>
      </c>
      <c r="J22" s="65" t="s">
        <v>138</v>
      </c>
      <c r="K22" s="65"/>
      <c r="L22" s="65" t="s">
        <v>139</v>
      </c>
      <c r="M22" s="65" t="n">
        <v>87993460</v>
      </c>
      <c r="N22" s="65" t="s">
        <v>137</v>
      </c>
    </row>
    <row r="23" customFormat="false" ht="15" hidden="false" customHeight="false" outlineLevel="0" collapsed="false">
      <c r="A23" s="64" t="s">
        <v>190</v>
      </c>
      <c r="B23" s="64" t="s">
        <v>191</v>
      </c>
      <c r="C23" s="65" t="s">
        <v>192</v>
      </c>
      <c r="D23" s="65" t="s">
        <v>148</v>
      </c>
      <c r="E23" s="66" t="s">
        <v>143</v>
      </c>
      <c r="F23" s="65" t="n">
        <v>87998100</v>
      </c>
      <c r="G23" s="65" t="s">
        <v>144</v>
      </c>
      <c r="H23" s="66" t="s">
        <v>136</v>
      </c>
      <c r="I23" s="65" t="s">
        <v>137</v>
      </c>
      <c r="J23" s="65" t="s">
        <v>138</v>
      </c>
      <c r="K23" s="65"/>
      <c r="L23" s="65" t="s">
        <v>139</v>
      </c>
      <c r="M23" s="65" t="n">
        <v>87993460</v>
      </c>
      <c r="N23" s="65" t="s">
        <v>137</v>
      </c>
    </row>
    <row r="25" customFormat="false" ht="15" hidden="false" customHeight="false" outlineLevel="0" collapsed="false">
      <c r="A25" s="67" t="s">
        <v>193</v>
      </c>
      <c r="B25" s="6" t="s">
        <v>194</v>
      </c>
      <c r="C25" s="68" t="s">
        <v>125</v>
      </c>
      <c r="D25" s="69" t="s">
        <v>195</v>
      </c>
      <c r="E25" s="70"/>
      <c r="F25" s="70"/>
      <c r="G25" s="70"/>
      <c r="J25" s="0"/>
      <c r="L25" s="0"/>
      <c r="M25" s="0"/>
    </row>
    <row r="26" customFormat="false" ht="15" hidden="false" customHeight="false" outlineLevel="0" collapsed="false">
      <c r="A26" s="71" t="s">
        <v>196</v>
      </c>
      <c r="B26" s="72" t="s">
        <v>197</v>
      </c>
      <c r="C26" s="73" t="s">
        <v>198</v>
      </c>
      <c r="D26" s="74" t="s">
        <v>199</v>
      </c>
      <c r="E26" s="75"/>
      <c r="F26" s="75"/>
      <c r="G26" s="75"/>
      <c r="J26" s="0"/>
      <c r="L26" s="0"/>
      <c r="M26" s="0"/>
    </row>
    <row r="27" customFormat="false" ht="15" hidden="false" customHeight="false" outlineLevel="0" collapsed="false">
      <c r="A27" s="71" t="s">
        <v>200</v>
      </c>
      <c r="B27" s="72" t="s">
        <v>201</v>
      </c>
      <c r="C27" s="73" t="n">
        <v>39591100</v>
      </c>
      <c r="D27" s="76" t="s">
        <v>202</v>
      </c>
      <c r="E27" s="75"/>
      <c r="F27" s="75"/>
      <c r="G27" s="75"/>
      <c r="J27" s="0"/>
      <c r="L27" s="0"/>
      <c r="M27" s="0"/>
    </row>
    <row r="28" customFormat="false" ht="15" hidden="false" customHeight="false" outlineLevel="0" collapsed="false">
      <c r="A28" s="71" t="s">
        <v>203</v>
      </c>
      <c r="B28" s="72" t="s">
        <v>204</v>
      </c>
      <c r="C28" s="73" t="n">
        <v>39594000</v>
      </c>
      <c r="D28" s="77" t="s">
        <v>205</v>
      </c>
      <c r="E28" s="75"/>
      <c r="F28" s="75"/>
      <c r="G28" s="75"/>
      <c r="J28" s="0"/>
      <c r="L28" s="0"/>
      <c r="M28" s="0"/>
    </row>
    <row r="29" customFormat="false" ht="15" hidden="false" customHeight="false" outlineLevel="0" collapsed="false">
      <c r="A29" s="71" t="s">
        <v>206</v>
      </c>
      <c r="D29" s="75"/>
      <c r="E29" s="75"/>
      <c r="F29" s="75"/>
      <c r="G29" s="75"/>
      <c r="J29" s="0"/>
      <c r="L29" s="0"/>
      <c r="M29" s="0"/>
    </row>
    <row r="30" customFormat="false" ht="15" hidden="false" customHeight="false" outlineLevel="0" collapsed="false">
      <c r="A30" s="71" t="s">
        <v>207</v>
      </c>
      <c r="D30" s="78" t="s">
        <v>208</v>
      </c>
      <c r="E30" s="75"/>
      <c r="F30" s="75"/>
      <c r="G30" s="75"/>
      <c r="J30" s="0"/>
      <c r="L30" s="0"/>
      <c r="M30" s="0"/>
    </row>
    <row r="31" customFormat="false" ht="15.75" hidden="false" customHeight="true" outlineLevel="0" collapsed="false">
      <c r="A31" s="71" t="s">
        <v>209</v>
      </c>
      <c r="F31" s="75"/>
      <c r="G31" s="75"/>
      <c r="H31" s="75"/>
      <c r="I31" s="79"/>
    </row>
    <row r="32" customFormat="false" ht="15" hidden="false" customHeight="false" outlineLevel="0" collapsed="false">
      <c r="A32" s="71" t="s">
        <v>210</v>
      </c>
      <c r="F32" s="75"/>
      <c r="G32" s="75"/>
      <c r="H32" s="75"/>
      <c r="I32" s="79"/>
    </row>
    <row r="33" customFormat="false" ht="15" hidden="false" customHeight="false" outlineLevel="0" collapsed="false">
      <c r="A33" s="80"/>
      <c r="F33" s="75"/>
      <c r="G33" s="75"/>
      <c r="H33" s="75"/>
      <c r="I33" s="79"/>
    </row>
    <row r="34" customFormat="false" ht="15" hidden="false" customHeight="false" outlineLevel="0" collapsed="false">
      <c r="F34" s="75"/>
      <c r="G34" s="75"/>
      <c r="H34" s="75"/>
      <c r="I34" s="79"/>
    </row>
    <row r="35" customFormat="false" ht="15" hidden="false" customHeight="false" outlineLevel="0" collapsed="false">
      <c r="F35" s="75"/>
      <c r="G35" s="75"/>
      <c r="H35" s="75"/>
      <c r="I35" s="79"/>
    </row>
  </sheetData>
  <hyperlinks>
    <hyperlink ref="D26" r:id="rId1" display="Website for TSP100 "/>
    <hyperlink ref="D27" r:id="rId2" display="Website for TSP100ECO"/>
    <hyperlink ref="D28" location="'TSP100 Specs'!A1" display="Worksheet Specifications"/>
    <hyperlink ref="D30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7.7"/>
    <col collapsed="false" customWidth="true" hidden="false" outlineLevel="0" max="3" min="3" style="1" width="13.7"/>
    <col collapsed="false" customWidth="true" hidden="false" outlineLevel="0" max="4" min="4" style="0" width="30.13"/>
    <col collapsed="false" customWidth="true" hidden="false" outlineLevel="0" max="5" min="5" style="1" width="13.7"/>
    <col collapsed="false" customWidth="true" hidden="false" outlineLevel="0" max="6" min="6" style="1" width="17.7"/>
    <col collapsed="false" customWidth="true" hidden="false" outlineLevel="0" max="7" min="7" style="1" width="20.13"/>
    <col collapsed="false" customWidth="true" hidden="false" outlineLevel="0" max="8" min="8" style="1" width="13.7"/>
    <col collapsed="false" customWidth="true" hidden="false" outlineLevel="0" max="9" min="9" style="1" width="20.13"/>
    <col collapsed="false" customWidth="true" hidden="false" outlineLevel="0" max="10" min="10" style="0" width="13.7"/>
    <col collapsed="false" customWidth="true" hidden="false" outlineLevel="0" max="11" min="11" style="0" width="56.41"/>
    <col collapsed="false" customWidth="true" hidden="false" outlineLevel="0" max="12" min="12" style="81" width="15.13"/>
    <col collapsed="false" customWidth="true" hidden="false" outlineLevel="0" max="13" min="13" style="81" width="13.7"/>
    <col collapsed="false" customWidth="true" hidden="false" outlineLevel="0" max="14" min="14" style="81" width="10.13"/>
  </cols>
  <sheetData>
    <row r="1" s="84" customFormat="true" ht="35.1" hidden="false" customHeight="true" outlineLevel="0" collapsed="false">
      <c r="A1" s="82" t="s">
        <v>1</v>
      </c>
      <c r="B1" s="3" t="s">
        <v>211</v>
      </c>
      <c r="C1" s="3" t="s">
        <v>125</v>
      </c>
      <c r="D1" s="42" t="s">
        <v>212</v>
      </c>
      <c r="E1" s="3" t="s">
        <v>125</v>
      </c>
      <c r="F1" s="3" t="s">
        <v>126</v>
      </c>
      <c r="G1" s="42" t="s">
        <v>127</v>
      </c>
      <c r="H1" s="3" t="s">
        <v>125</v>
      </c>
      <c r="I1" s="42" t="s">
        <v>127</v>
      </c>
      <c r="J1" s="3" t="s">
        <v>125</v>
      </c>
      <c r="K1" s="42" t="s">
        <v>129</v>
      </c>
      <c r="L1" s="42" t="s">
        <v>130</v>
      </c>
      <c r="M1" s="42" t="s">
        <v>125</v>
      </c>
      <c r="N1" s="83" t="s">
        <v>131</v>
      </c>
    </row>
    <row r="2" customFormat="false" ht="15" hidden="false" customHeight="false" outlineLevel="0" collapsed="false">
      <c r="A2" s="85" t="s">
        <v>213</v>
      </c>
      <c r="B2" s="85" t="s">
        <v>214</v>
      </c>
      <c r="C2" s="86" t="s">
        <v>215</v>
      </c>
      <c r="D2" s="85" t="s">
        <v>216</v>
      </c>
      <c r="E2" s="86" t="s">
        <v>217</v>
      </c>
      <c r="F2" s="86" t="s">
        <v>218</v>
      </c>
      <c r="G2" s="86" t="s">
        <v>143</v>
      </c>
      <c r="H2" s="86" t="n">
        <v>87998100</v>
      </c>
      <c r="I2" s="86" t="s">
        <v>144</v>
      </c>
      <c r="J2" s="87" t="s">
        <v>136</v>
      </c>
      <c r="K2" s="86" t="s">
        <v>219</v>
      </c>
      <c r="L2" s="88" t="s">
        <v>220</v>
      </c>
      <c r="M2" s="88" t="s">
        <v>221</v>
      </c>
      <c r="N2" s="86" t="s">
        <v>137</v>
      </c>
    </row>
    <row r="3" customFormat="false" ht="15" hidden="false" customHeight="false" outlineLevel="0" collapsed="false">
      <c r="A3" s="85" t="s">
        <v>222</v>
      </c>
      <c r="B3" s="85" t="s">
        <v>223</v>
      </c>
      <c r="C3" s="86" t="s">
        <v>224</v>
      </c>
      <c r="D3" s="85" t="s">
        <v>216</v>
      </c>
      <c r="E3" s="86" t="s">
        <v>217</v>
      </c>
      <c r="F3" s="89" t="s">
        <v>218</v>
      </c>
      <c r="G3" s="86" t="s">
        <v>143</v>
      </c>
      <c r="H3" s="86" t="n">
        <v>87998100</v>
      </c>
      <c r="I3" s="86" t="s">
        <v>144</v>
      </c>
      <c r="J3" s="87" t="s">
        <v>136</v>
      </c>
      <c r="K3" s="86" t="s">
        <v>219</v>
      </c>
      <c r="L3" s="88" t="s">
        <v>220</v>
      </c>
      <c r="M3" s="88" t="s">
        <v>221</v>
      </c>
      <c r="N3" s="86" t="s">
        <v>137</v>
      </c>
    </row>
    <row r="4" customFormat="false" ht="15" hidden="false" customHeight="false" outlineLevel="0" collapsed="false">
      <c r="A4" s="85" t="s">
        <v>225</v>
      </c>
      <c r="B4" s="85" t="s">
        <v>226</v>
      </c>
      <c r="C4" s="86" t="s">
        <v>227</v>
      </c>
      <c r="D4" s="85" t="s">
        <v>216</v>
      </c>
      <c r="E4" s="86" t="s">
        <v>217</v>
      </c>
      <c r="F4" s="86" t="s">
        <v>218</v>
      </c>
      <c r="G4" s="86" t="s">
        <v>143</v>
      </c>
      <c r="H4" s="86" t="n">
        <v>87998100</v>
      </c>
      <c r="I4" s="86" t="s">
        <v>144</v>
      </c>
      <c r="J4" s="87" t="s">
        <v>136</v>
      </c>
      <c r="K4" s="86" t="s">
        <v>228</v>
      </c>
      <c r="L4" s="88" t="s">
        <v>220</v>
      </c>
      <c r="M4" s="88" t="s">
        <v>221</v>
      </c>
      <c r="N4" s="86" t="s">
        <v>137</v>
      </c>
    </row>
    <row r="5" customFormat="false" ht="15" hidden="false" customHeight="false" outlineLevel="0" collapsed="false">
      <c r="A5" s="85" t="s">
        <v>229</v>
      </c>
      <c r="B5" s="85" t="s">
        <v>230</v>
      </c>
      <c r="C5" s="86" t="s">
        <v>231</v>
      </c>
      <c r="D5" s="85" t="s">
        <v>216</v>
      </c>
      <c r="E5" s="86" t="s">
        <v>217</v>
      </c>
      <c r="F5" s="86" t="s">
        <v>218</v>
      </c>
      <c r="G5" s="86" t="s">
        <v>143</v>
      </c>
      <c r="H5" s="86" t="n">
        <v>87998100</v>
      </c>
      <c r="I5" s="86" t="s">
        <v>144</v>
      </c>
      <c r="J5" s="87" t="s">
        <v>136</v>
      </c>
      <c r="K5" s="86" t="s">
        <v>228</v>
      </c>
      <c r="L5" s="88" t="s">
        <v>220</v>
      </c>
      <c r="M5" s="88" t="s">
        <v>221</v>
      </c>
      <c r="N5" s="86" t="s">
        <v>137</v>
      </c>
    </row>
    <row r="6" customFormat="false" ht="15" hidden="false" customHeight="false" outlineLevel="0" collapsed="false">
      <c r="A6" s="85" t="s">
        <v>232</v>
      </c>
      <c r="B6" s="85" t="s">
        <v>233</v>
      </c>
      <c r="C6" s="86" t="s">
        <v>234</v>
      </c>
      <c r="D6" s="85" t="s">
        <v>216</v>
      </c>
      <c r="E6" s="86" t="s">
        <v>217</v>
      </c>
      <c r="F6" s="86" t="s">
        <v>218</v>
      </c>
      <c r="G6" s="86" t="s">
        <v>143</v>
      </c>
      <c r="H6" s="86" t="n">
        <v>87998100</v>
      </c>
      <c r="I6" s="86" t="s">
        <v>144</v>
      </c>
      <c r="J6" s="87" t="s">
        <v>136</v>
      </c>
      <c r="K6" s="90" t="s">
        <v>235</v>
      </c>
      <c r="L6" s="88" t="s">
        <v>220</v>
      </c>
      <c r="M6" s="88" t="s">
        <v>221</v>
      </c>
      <c r="N6" s="86" t="s">
        <v>137</v>
      </c>
    </row>
    <row r="7" customFormat="false" ht="15" hidden="false" customHeight="false" outlineLevel="0" collapsed="false">
      <c r="A7" s="85" t="s">
        <v>236</v>
      </c>
      <c r="B7" s="85" t="s">
        <v>237</v>
      </c>
      <c r="C7" s="86" t="s">
        <v>238</v>
      </c>
      <c r="D7" s="85" t="s">
        <v>216</v>
      </c>
      <c r="E7" s="86" t="s">
        <v>217</v>
      </c>
      <c r="F7" s="86" t="s">
        <v>218</v>
      </c>
      <c r="G7" s="86" t="s">
        <v>143</v>
      </c>
      <c r="H7" s="86" t="n">
        <v>87998100</v>
      </c>
      <c r="I7" s="86" t="s">
        <v>144</v>
      </c>
      <c r="J7" s="87" t="s">
        <v>136</v>
      </c>
      <c r="K7" s="91" t="s">
        <v>235</v>
      </c>
      <c r="L7" s="88" t="s">
        <v>220</v>
      </c>
      <c r="M7" s="88" t="s">
        <v>221</v>
      </c>
      <c r="N7" s="86" t="s">
        <v>137</v>
      </c>
    </row>
    <row r="8" customFormat="false" ht="15" hidden="false" customHeight="true" outlineLevel="0" collapsed="false">
      <c r="A8" s="85" t="s">
        <v>239</v>
      </c>
      <c r="B8" s="85" t="s">
        <v>240</v>
      </c>
      <c r="C8" s="86" t="s">
        <v>241</v>
      </c>
      <c r="D8" s="85" t="s">
        <v>216</v>
      </c>
      <c r="E8" s="86" t="s">
        <v>217</v>
      </c>
      <c r="F8" s="86" t="s">
        <v>218</v>
      </c>
      <c r="G8" s="86" t="s">
        <v>143</v>
      </c>
      <c r="H8" s="86" t="n">
        <v>87998100</v>
      </c>
      <c r="I8" s="86" t="s">
        <v>144</v>
      </c>
      <c r="J8" s="87" t="s">
        <v>136</v>
      </c>
      <c r="K8" s="86" t="s">
        <v>242</v>
      </c>
      <c r="L8" s="88" t="s">
        <v>220</v>
      </c>
      <c r="M8" s="88" t="s">
        <v>221</v>
      </c>
      <c r="N8" s="86" t="s">
        <v>137</v>
      </c>
    </row>
    <row r="9" customFormat="false" ht="15" hidden="false" customHeight="false" outlineLevel="0" collapsed="false">
      <c r="A9" s="85" t="s">
        <v>243</v>
      </c>
      <c r="B9" s="85" t="s">
        <v>244</v>
      </c>
      <c r="C9" s="86" t="s">
        <v>245</v>
      </c>
      <c r="D9" s="85" t="s">
        <v>216</v>
      </c>
      <c r="E9" s="86" t="s">
        <v>217</v>
      </c>
      <c r="F9" s="86" t="s">
        <v>218</v>
      </c>
      <c r="G9" s="86" t="s">
        <v>143</v>
      </c>
      <c r="H9" s="86" t="n">
        <v>87998100</v>
      </c>
      <c r="I9" s="86" t="s">
        <v>144</v>
      </c>
      <c r="J9" s="87" t="s">
        <v>136</v>
      </c>
      <c r="K9" s="86" t="s">
        <v>242</v>
      </c>
      <c r="L9" s="88" t="s">
        <v>220</v>
      </c>
      <c r="M9" s="88" t="s">
        <v>221</v>
      </c>
      <c r="N9" s="86" t="s">
        <v>137</v>
      </c>
    </row>
    <row r="10" customFormat="false" ht="15" hidden="false" customHeight="false" outlineLevel="0" collapsed="false">
      <c r="A10" s="57"/>
      <c r="B10" s="57"/>
      <c r="C10" s="52"/>
      <c r="D10" s="57" t="s">
        <v>216</v>
      </c>
      <c r="E10" s="52"/>
      <c r="F10" s="92"/>
      <c r="G10" s="93"/>
      <c r="H10" s="93"/>
      <c r="I10" s="93"/>
      <c r="J10" s="93"/>
      <c r="K10" s="94"/>
      <c r="L10" s="95"/>
      <c r="M10" s="95"/>
      <c r="N10" s="57"/>
    </row>
    <row r="11" customFormat="false" ht="15" hidden="false" customHeight="false" outlineLevel="0" collapsed="false">
      <c r="A11" s="85" t="s">
        <v>246</v>
      </c>
      <c r="B11" s="85" t="s">
        <v>247</v>
      </c>
      <c r="C11" s="86" t="s">
        <v>248</v>
      </c>
      <c r="D11" s="85" t="s">
        <v>216</v>
      </c>
      <c r="E11" s="86" t="s">
        <v>217</v>
      </c>
      <c r="F11" s="86" t="s">
        <v>218</v>
      </c>
      <c r="G11" s="86" t="s">
        <v>143</v>
      </c>
      <c r="H11" s="86" t="n">
        <v>87998100</v>
      </c>
      <c r="I11" s="86" t="s">
        <v>144</v>
      </c>
      <c r="J11" s="87" t="s">
        <v>136</v>
      </c>
      <c r="K11" s="86" t="s">
        <v>219</v>
      </c>
      <c r="L11" s="88" t="s">
        <v>220</v>
      </c>
      <c r="M11" s="88" t="s">
        <v>221</v>
      </c>
      <c r="N11" s="86" t="s">
        <v>137</v>
      </c>
    </row>
    <row r="12" customFormat="false" ht="15" hidden="false" customHeight="false" outlineLevel="0" collapsed="false">
      <c r="A12" s="85" t="s">
        <v>249</v>
      </c>
      <c r="B12" s="85" t="s">
        <v>250</v>
      </c>
      <c r="C12" s="86" t="s">
        <v>251</v>
      </c>
      <c r="D12" s="85" t="s">
        <v>216</v>
      </c>
      <c r="E12" s="86" t="s">
        <v>217</v>
      </c>
      <c r="F12" s="86" t="s">
        <v>218</v>
      </c>
      <c r="G12" s="86" t="s">
        <v>143</v>
      </c>
      <c r="H12" s="86" t="n">
        <v>87998100</v>
      </c>
      <c r="I12" s="86" t="s">
        <v>144</v>
      </c>
      <c r="J12" s="87" t="s">
        <v>136</v>
      </c>
      <c r="K12" s="86" t="s">
        <v>219</v>
      </c>
      <c r="L12" s="88" t="s">
        <v>220</v>
      </c>
      <c r="M12" s="88" t="s">
        <v>221</v>
      </c>
      <c r="N12" s="86" t="s">
        <v>137</v>
      </c>
    </row>
    <row r="13" customFormat="false" ht="15" hidden="false" customHeight="false" outlineLevel="0" collapsed="false">
      <c r="A13" s="85" t="s">
        <v>252</v>
      </c>
      <c r="B13" s="85" t="s">
        <v>253</v>
      </c>
      <c r="C13" s="86" t="s">
        <v>254</v>
      </c>
      <c r="D13" s="85" t="s">
        <v>216</v>
      </c>
      <c r="E13" s="86" t="s">
        <v>217</v>
      </c>
      <c r="F13" s="86" t="s">
        <v>218</v>
      </c>
      <c r="G13" s="86" t="s">
        <v>143</v>
      </c>
      <c r="H13" s="86" t="n">
        <v>87998100</v>
      </c>
      <c r="I13" s="86" t="s">
        <v>144</v>
      </c>
      <c r="J13" s="87" t="s">
        <v>136</v>
      </c>
      <c r="K13" s="86" t="s">
        <v>228</v>
      </c>
      <c r="L13" s="88" t="s">
        <v>220</v>
      </c>
      <c r="M13" s="88" t="s">
        <v>221</v>
      </c>
      <c r="N13" s="86" t="s">
        <v>137</v>
      </c>
    </row>
    <row r="14" customFormat="false" ht="15" hidden="false" customHeight="false" outlineLevel="0" collapsed="false">
      <c r="A14" s="85" t="s">
        <v>255</v>
      </c>
      <c r="B14" s="85" t="s">
        <v>256</v>
      </c>
      <c r="C14" s="86" t="s">
        <v>257</v>
      </c>
      <c r="D14" s="85" t="s">
        <v>216</v>
      </c>
      <c r="E14" s="86" t="s">
        <v>217</v>
      </c>
      <c r="F14" s="86" t="s">
        <v>218</v>
      </c>
      <c r="G14" s="86" t="s">
        <v>143</v>
      </c>
      <c r="H14" s="86" t="n">
        <v>87998100</v>
      </c>
      <c r="I14" s="86" t="s">
        <v>144</v>
      </c>
      <c r="J14" s="87" t="s">
        <v>136</v>
      </c>
      <c r="K14" s="86" t="s">
        <v>228</v>
      </c>
      <c r="L14" s="88" t="s">
        <v>220</v>
      </c>
      <c r="M14" s="88" t="s">
        <v>221</v>
      </c>
      <c r="N14" s="86" t="s">
        <v>137</v>
      </c>
    </row>
    <row r="15" customFormat="false" ht="15" hidden="false" customHeight="false" outlineLevel="0" collapsed="false">
      <c r="A15" s="85" t="s">
        <v>258</v>
      </c>
      <c r="B15" s="85" t="s">
        <v>259</v>
      </c>
      <c r="C15" s="86" t="s">
        <v>260</v>
      </c>
      <c r="D15" s="85" t="s">
        <v>216</v>
      </c>
      <c r="E15" s="86" t="s">
        <v>217</v>
      </c>
      <c r="F15" s="86" t="s">
        <v>218</v>
      </c>
      <c r="G15" s="86" t="s">
        <v>143</v>
      </c>
      <c r="H15" s="86" t="n">
        <v>87998100</v>
      </c>
      <c r="I15" s="86" t="s">
        <v>144</v>
      </c>
      <c r="J15" s="87" t="s">
        <v>136</v>
      </c>
      <c r="K15" s="86" t="s">
        <v>235</v>
      </c>
      <c r="L15" s="88" t="s">
        <v>220</v>
      </c>
      <c r="M15" s="88" t="s">
        <v>221</v>
      </c>
      <c r="N15" s="86" t="s">
        <v>137</v>
      </c>
    </row>
    <row r="16" customFormat="false" ht="15" hidden="false" customHeight="false" outlineLevel="0" collapsed="false">
      <c r="A16" s="85" t="s">
        <v>261</v>
      </c>
      <c r="B16" s="85" t="s">
        <v>262</v>
      </c>
      <c r="C16" s="86" t="s">
        <v>263</v>
      </c>
      <c r="D16" s="85" t="s">
        <v>216</v>
      </c>
      <c r="E16" s="86" t="s">
        <v>217</v>
      </c>
      <c r="F16" s="86" t="s">
        <v>218</v>
      </c>
      <c r="G16" s="86" t="s">
        <v>143</v>
      </c>
      <c r="H16" s="86" t="n">
        <v>87998100</v>
      </c>
      <c r="I16" s="86" t="s">
        <v>144</v>
      </c>
      <c r="J16" s="87" t="s">
        <v>136</v>
      </c>
      <c r="K16" s="86" t="s">
        <v>235</v>
      </c>
      <c r="L16" s="88" t="s">
        <v>220</v>
      </c>
      <c r="M16" s="88" t="s">
        <v>221</v>
      </c>
      <c r="N16" s="86" t="s">
        <v>137</v>
      </c>
    </row>
    <row r="17" customFormat="false" ht="15" hidden="false" customHeight="false" outlineLevel="0" collapsed="false">
      <c r="A17" s="85" t="s">
        <v>264</v>
      </c>
      <c r="B17" s="85" t="s">
        <v>265</v>
      </c>
      <c r="C17" s="86" t="s">
        <v>266</v>
      </c>
      <c r="D17" s="85" t="s">
        <v>216</v>
      </c>
      <c r="E17" s="86" t="s">
        <v>217</v>
      </c>
      <c r="F17" s="86" t="s">
        <v>218</v>
      </c>
      <c r="G17" s="86" t="s">
        <v>143</v>
      </c>
      <c r="H17" s="86" t="n">
        <v>87998100</v>
      </c>
      <c r="I17" s="86" t="s">
        <v>144</v>
      </c>
      <c r="J17" s="87" t="s">
        <v>136</v>
      </c>
      <c r="K17" s="86" t="s">
        <v>242</v>
      </c>
      <c r="L17" s="88" t="s">
        <v>220</v>
      </c>
      <c r="M17" s="88" t="s">
        <v>221</v>
      </c>
      <c r="N17" s="86" t="s">
        <v>137</v>
      </c>
    </row>
    <row r="18" customFormat="false" ht="15" hidden="false" customHeight="false" outlineLevel="0" collapsed="false">
      <c r="A18" s="85" t="s">
        <v>267</v>
      </c>
      <c r="B18" s="85" t="s">
        <v>268</v>
      </c>
      <c r="C18" s="86" t="s">
        <v>269</v>
      </c>
      <c r="D18" s="85" t="s">
        <v>216</v>
      </c>
      <c r="E18" s="86" t="s">
        <v>217</v>
      </c>
      <c r="F18" s="86" t="s">
        <v>218</v>
      </c>
      <c r="G18" s="86" t="s">
        <v>143</v>
      </c>
      <c r="H18" s="86" t="n">
        <v>87998100</v>
      </c>
      <c r="I18" s="86" t="s">
        <v>144</v>
      </c>
      <c r="J18" s="87" t="s">
        <v>136</v>
      </c>
      <c r="K18" s="86" t="s">
        <v>242</v>
      </c>
      <c r="L18" s="88" t="s">
        <v>220</v>
      </c>
      <c r="M18" s="88" t="s">
        <v>221</v>
      </c>
      <c r="N18" s="86" t="s">
        <v>137</v>
      </c>
    </row>
    <row r="19" customFormat="false" ht="15" hidden="false" customHeight="false" outlineLevel="0" collapsed="false">
      <c r="A19" s="96"/>
      <c r="B19" s="96"/>
      <c r="C19" s="97"/>
      <c r="D19" s="96"/>
      <c r="E19" s="97"/>
      <c r="F19" s="97"/>
      <c r="G19" s="97"/>
      <c r="H19" s="97"/>
      <c r="I19" s="97"/>
      <c r="J19" s="96"/>
      <c r="K19" s="96"/>
      <c r="L19" s="98"/>
      <c r="M19" s="98"/>
      <c r="N19" s="98"/>
    </row>
    <row r="20" customFormat="false" ht="15" hidden="false" customHeight="false" outlineLevel="0" collapsed="false">
      <c r="A20" s="67" t="s">
        <v>193</v>
      </c>
      <c r="B20" s="6" t="s">
        <v>194</v>
      </c>
      <c r="C20" s="68" t="s">
        <v>125</v>
      </c>
      <c r="D20" s="69" t="s">
        <v>195</v>
      </c>
      <c r="F20" s="0"/>
      <c r="H20" s="0"/>
      <c r="I20" s="0"/>
      <c r="J20" s="96"/>
      <c r="K20" s="98"/>
      <c r="L20" s="98"/>
      <c r="M20" s="0"/>
      <c r="N20" s="0"/>
    </row>
    <row r="21" customFormat="false" ht="15" hidden="false" customHeight="false" outlineLevel="0" collapsed="false">
      <c r="A21" s="71" t="s">
        <v>270</v>
      </c>
      <c r="B21" s="85" t="s">
        <v>271</v>
      </c>
      <c r="C21" s="99" t="s">
        <v>217</v>
      </c>
      <c r="D21" s="77" t="s">
        <v>272</v>
      </c>
      <c r="F21" s="0"/>
      <c r="H21" s="0"/>
      <c r="I21" s="0"/>
      <c r="J21" s="96"/>
      <c r="K21" s="98"/>
      <c r="L21" s="98"/>
      <c r="M21" s="0"/>
      <c r="N21" s="0"/>
    </row>
    <row r="22" customFormat="false" ht="15" hidden="false" customHeight="false" outlineLevel="0" collapsed="false">
      <c r="A22" s="71" t="s">
        <v>200</v>
      </c>
      <c r="B22" s="100" t="s">
        <v>197</v>
      </c>
      <c r="C22" s="99" t="s">
        <v>198</v>
      </c>
      <c r="D22" s="77" t="s">
        <v>205</v>
      </c>
      <c r="F22" s="0"/>
      <c r="H22" s="0"/>
      <c r="I22" s="0"/>
      <c r="J22" s="96"/>
      <c r="K22" s="98"/>
      <c r="L22" s="98"/>
      <c r="M22" s="0"/>
      <c r="N22" s="0"/>
    </row>
    <row r="23" customFormat="false" ht="15" hidden="false" customHeight="false" outlineLevel="0" collapsed="false">
      <c r="A23" s="71" t="s">
        <v>273</v>
      </c>
      <c r="B23" s="100" t="s">
        <v>201</v>
      </c>
      <c r="C23" s="99" t="n">
        <v>39591100</v>
      </c>
      <c r="D23" s="77"/>
      <c r="F23" s="0"/>
      <c r="H23" s="0"/>
      <c r="I23" s="0"/>
      <c r="J23" s="96"/>
      <c r="K23" s="98"/>
      <c r="L23" s="98"/>
      <c r="M23" s="0"/>
      <c r="N23" s="0"/>
    </row>
    <row r="24" customFormat="false" ht="15" hidden="false" customHeight="false" outlineLevel="0" collapsed="false">
      <c r="A24" s="71" t="s">
        <v>210</v>
      </c>
      <c r="B24" s="100" t="s">
        <v>204</v>
      </c>
      <c r="C24" s="99" t="n">
        <v>39594000</v>
      </c>
      <c r="D24" s="78" t="s">
        <v>208</v>
      </c>
      <c r="F24" s="0"/>
      <c r="H24" s="0"/>
      <c r="I24" s="0"/>
      <c r="J24" s="96"/>
      <c r="K24" s="98"/>
      <c r="L24" s="98"/>
      <c r="M24" s="0"/>
      <c r="N24" s="0"/>
    </row>
    <row r="25" customFormat="false" ht="15" hidden="false" customHeight="false" outlineLevel="0" collapsed="false">
      <c r="A25" s="71" t="s">
        <v>274</v>
      </c>
      <c r="B25" s="100" t="s">
        <v>275</v>
      </c>
      <c r="C25" s="99" t="n">
        <v>37995310</v>
      </c>
      <c r="D25" s="97"/>
      <c r="F25" s="0"/>
      <c r="H25" s="0"/>
      <c r="I25" s="0"/>
      <c r="J25" s="96"/>
      <c r="K25" s="98"/>
      <c r="L25" s="98"/>
      <c r="M25" s="0"/>
      <c r="N25" s="0"/>
    </row>
    <row r="26" customFormat="false" ht="15" hidden="false" customHeight="false" outlineLevel="0" collapsed="false">
      <c r="B26" s="100" t="s">
        <v>276</v>
      </c>
      <c r="C26" s="99" t="n">
        <v>39607211</v>
      </c>
      <c r="D26" s="97"/>
      <c r="F26" s="0"/>
      <c r="H26" s="0"/>
      <c r="I26" s="0"/>
      <c r="J26" s="96"/>
      <c r="K26" s="98"/>
      <c r="L26" s="98"/>
      <c r="M26" s="0"/>
      <c r="N26" s="0"/>
    </row>
    <row r="27" customFormat="false" ht="15" hidden="false" customHeight="false" outlineLevel="0" collapsed="false">
      <c r="B27" s="100" t="s">
        <v>277</v>
      </c>
      <c r="C27" s="99" t="n">
        <v>39607200</v>
      </c>
      <c r="D27" s="97"/>
      <c r="F27" s="0"/>
      <c r="H27" s="0"/>
      <c r="I27" s="0"/>
      <c r="J27" s="96"/>
      <c r="K27" s="98"/>
      <c r="L27" s="98"/>
      <c r="M27" s="0"/>
      <c r="N27" s="0"/>
    </row>
    <row r="28" customFormat="false" ht="15" hidden="false" customHeight="false" outlineLevel="0" collapsed="false">
      <c r="B28" s="100" t="s">
        <v>278</v>
      </c>
      <c r="C28" s="99" t="n">
        <v>39607502</v>
      </c>
      <c r="D28" s="1"/>
      <c r="F28" s="0"/>
      <c r="H28" s="0"/>
      <c r="I28" s="0"/>
      <c r="K28" s="81"/>
      <c r="L28" s="98"/>
      <c r="M28" s="0"/>
      <c r="N28" s="0"/>
    </row>
    <row r="29" customFormat="false" ht="15" hidden="false" customHeight="false" outlineLevel="0" collapsed="false">
      <c r="B29" s="100" t="s">
        <v>279</v>
      </c>
      <c r="C29" s="99" t="n">
        <v>39607510</v>
      </c>
      <c r="D29" s="1"/>
      <c r="F29" s="0"/>
      <c r="H29" s="0"/>
      <c r="I29" s="0"/>
      <c r="K29" s="81"/>
      <c r="L29" s="98"/>
      <c r="M29" s="0"/>
      <c r="N29" s="0"/>
    </row>
    <row r="30" customFormat="false" ht="15" hidden="false" customHeight="false" outlineLevel="0" collapsed="false">
      <c r="B30" s="101" t="s">
        <v>219</v>
      </c>
      <c r="D30" s="1"/>
      <c r="F30" s="0"/>
      <c r="H30" s="0"/>
      <c r="I30" s="0"/>
      <c r="K30" s="81"/>
      <c r="L30" s="98"/>
      <c r="M30" s="0"/>
      <c r="N30" s="0"/>
    </row>
    <row r="31" customFormat="false" ht="15" hidden="false" customHeight="false" outlineLevel="0" collapsed="false">
      <c r="B31" s="101" t="s">
        <v>228</v>
      </c>
      <c r="D31" s="1"/>
      <c r="G31" s="0"/>
      <c r="I31" s="0"/>
      <c r="L31" s="98"/>
      <c r="M31" s="98"/>
      <c r="N31" s="0"/>
    </row>
    <row r="32" customFormat="false" ht="15" hidden="false" customHeight="false" outlineLevel="0" collapsed="false">
      <c r="B32" s="100" t="s">
        <v>235</v>
      </c>
      <c r="M32" s="98"/>
      <c r="N32" s="98"/>
    </row>
    <row r="33" customFormat="false" ht="15" hidden="false" customHeight="false" outlineLevel="0" collapsed="false">
      <c r="B33" s="100" t="s">
        <v>242</v>
      </c>
      <c r="G33" s="97"/>
      <c r="H33" s="97"/>
      <c r="I33" s="97"/>
      <c r="J33" s="96"/>
      <c r="M33" s="98"/>
      <c r="N33" s="98"/>
    </row>
    <row r="34" customFormat="false" ht="15" hidden="false" customHeight="false" outlineLevel="0" collapsed="false">
      <c r="G34" s="97"/>
      <c r="H34" s="97"/>
      <c r="I34" s="97"/>
      <c r="J34" s="96"/>
      <c r="M34" s="98"/>
      <c r="N34" s="98"/>
    </row>
    <row r="35" customFormat="false" ht="15" hidden="false" customHeight="false" outlineLevel="0" collapsed="false">
      <c r="G35" s="97"/>
      <c r="H35" s="97"/>
      <c r="I35" s="97"/>
      <c r="J35" s="96"/>
      <c r="M35" s="98"/>
      <c r="N35" s="98"/>
    </row>
    <row r="36" customFormat="false" ht="15" hidden="false" customHeight="false" outlineLevel="0" collapsed="false">
      <c r="G36" s="97"/>
      <c r="H36" s="97"/>
      <c r="I36" s="97"/>
      <c r="J36" s="96"/>
      <c r="M36" s="98"/>
      <c r="N36" s="98"/>
    </row>
    <row r="37" customFormat="false" ht="15" hidden="false" customHeight="false" outlineLevel="0" collapsed="false">
      <c r="G37" s="97"/>
      <c r="H37" s="97"/>
      <c r="I37" s="97"/>
      <c r="J37" s="96"/>
      <c r="M37" s="98"/>
      <c r="N37" s="98"/>
    </row>
  </sheetData>
  <hyperlinks>
    <hyperlink ref="D21" r:id="rId1" display="Website for TSP650"/>
    <hyperlink ref="D22" location="'TSP650 Specs'!A1" display="Worksheet Specifications"/>
    <hyperlink ref="D24" location="COMPETITION!A1" display="Back to Compet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2.28"/>
    <col collapsed="false" customWidth="true" hidden="false" outlineLevel="0" max="3" min="3" style="1" width="13.85"/>
    <col collapsed="false" customWidth="true" hidden="false" outlineLevel="0" max="4" min="4" style="0" width="30.28"/>
    <col collapsed="false" customWidth="true" hidden="false" outlineLevel="0" max="5" min="5" style="1" width="13.7"/>
    <col collapsed="false" customWidth="true" hidden="false" outlineLevel="0" max="6" min="6" style="0" width="24.13"/>
    <col collapsed="false" customWidth="true" hidden="false" outlineLevel="0" max="7" min="7" style="0" width="23.7"/>
    <col collapsed="false" customWidth="true" hidden="false" outlineLevel="0" max="8" min="8" style="0" width="13.7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56.41"/>
    <col collapsed="false" customWidth="true" hidden="false" outlineLevel="0" max="13" min="13" style="0" width="13.7"/>
  </cols>
  <sheetData>
    <row r="1" s="102" customFormat="true" ht="35.1" hidden="false" customHeight="true" outlineLevel="0" collapsed="false">
      <c r="A1" s="82" t="s">
        <v>1</v>
      </c>
      <c r="B1" s="3" t="s">
        <v>211</v>
      </c>
      <c r="C1" s="3" t="s">
        <v>125</v>
      </c>
      <c r="D1" s="3" t="s">
        <v>128</v>
      </c>
      <c r="E1" s="3" t="s">
        <v>125</v>
      </c>
      <c r="F1" s="42" t="s">
        <v>126</v>
      </c>
      <c r="G1" s="42" t="s">
        <v>127</v>
      </c>
      <c r="H1" s="3" t="s">
        <v>125</v>
      </c>
      <c r="I1" s="42" t="s">
        <v>127</v>
      </c>
      <c r="J1" s="3" t="s">
        <v>125</v>
      </c>
      <c r="K1" s="42" t="s">
        <v>129</v>
      </c>
      <c r="L1" s="42" t="s">
        <v>130</v>
      </c>
      <c r="M1" s="42" t="s">
        <v>125</v>
      </c>
      <c r="N1" s="83" t="s">
        <v>131</v>
      </c>
    </row>
    <row r="2" s="96" customFormat="true" ht="15" hidden="false" customHeight="false" outlineLevel="0" collapsed="false">
      <c r="A2" s="103" t="s">
        <v>280</v>
      </c>
      <c r="B2" s="104" t="s">
        <v>281</v>
      </c>
      <c r="C2" s="105" t="s">
        <v>282</v>
      </c>
      <c r="D2" s="103" t="s">
        <v>216</v>
      </c>
      <c r="E2" s="105" t="s">
        <v>217</v>
      </c>
      <c r="F2" s="106" t="s">
        <v>283</v>
      </c>
      <c r="G2" s="105" t="s">
        <v>143</v>
      </c>
      <c r="H2" s="105" t="n">
        <v>87998100</v>
      </c>
      <c r="I2" s="105" t="s">
        <v>144</v>
      </c>
      <c r="J2" s="107" t="s">
        <v>136</v>
      </c>
      <c r="K2" s="105" t="s">
        <v>219</v>
      </c>
      <c r="L2" s="108" t="s">
        <v>220</v>
      </c>
      <c r="M2" s="108" t="s">
        <v>221</v>
      </c>
      <c r="N2" s="105" t="s">
        <v>137</v>
      </c>
    </row>
    <row r="3" s="96" customFormat="true" ht="15" hidden="false" customHeight="false" outlineLevel="0" collapsed="false">
      <c r="A3" s="103" t="s">
        <v>284</v>
      </c>
      <c r="B3" s="104" t="s">
        <v>285</v>
      </c>
      <c r="C3" s="105" t="s">
        <v>286</v>
      </c>
      <c r="D3" s="103" t="s">
        <v>216</v>
      </c>
      <c r="E3" s="105" t="s">
        <v>217</v>
      </c>
      <c r="F3" s="106" t="s">
        <v>283</v>
      </c>
      <c r="G3" s="107" t="s">
        <v>143</v>
      </c>
      <c r="H3" s="105" t="n">
        <v>87998100</v>
      </c>
      <c r="I3" s="105" t="s">
        <v>144</v>
      </c>
      <c r="J3" s="107" t="s">
        <v>136</v>
      </c>
      <c r="K3" s="105" t="s">
        <v>219</v>
      </c>
      <c r="L3" s="108" t="s">
        <v>220</v>
      </c>
      <c r="M3" s="108" t="s">
        <v>221</v>
      </c>
      <c r="N3" s="105" t="s">
        <v>137</v>
      </c>
    </row>
    <row r="4" s="96" customFormat="true" ht="15" hidden="false" customHeight="false" outlineLevel="0" collapsed="false">
      <c r="A4" s="103" t="s">
        <v>287</v>
      </c>
      <c r="B4" s="104" t="s">
        <v>288</v>
      </c>
      <c r="C4" s="105" t="s">
        <v>289</v>
      </c>
      <c r="D4" s="103" t="s">
        <v>216</v>
      </c>
      <c r="E4" s="105" t="s">
        <v>217</v>
      </c>
      <c r="F4" s="106" t="s">
        <v>283</v>
      </c>
      <c r="G4" s="107" t="s">
        <v>143</v>
      </c>
      <c r="H4" s="105" t="n">
        <v>87998100</v>
      </c>
      <c r="I4" s="105" t="s">
        <v>144</v>
      </c>
      <c r="J4" s="107" t="s">
        <v>136</v>
      </c>
      <c r="K4" s="105" t="s">
        <v>228</v>
      </c>
      <c r="L4" s="108" t="s">
        <v>220</v>
      </c>
      <c r="M4" s="108" t="s">
        <v>221</v>
      </c>
      <c r="N4" s="105" t="s">
        <v>137</v>
      </c>
    </row>
    <row r="5" s="96" customFormat="true" ht="15" hidden="false" customHeight="false" outlineLevel="0" collapsed="false">
      <c r="A5" s="103" t="s">
        <v>290</v>
      </c>
      <c r="B5" s="104" t="s">
        <v>291</v>
      </c>
      <c r="C5" s="105" t="s">
        <v>292</v>
      </c>
      <c r="D5" s="103" t="s">
        <v>216</v>
      </c>
      <c r="E5" s="105" t="s">
        <v>217</v>
      </c>
      <c r="F5" s="106" t="s">
        <v>283</v>
      </c>
      <c r="G5" s="107" t="s">
        <v>143</v>
      </c>
      <c r="H5" s="105" t="n">
        <v>87998100</v>
      </c>
      <c r="I5" s="105" t="s">
        <v>144</v>
      </c>
      <c r="J5" s="107" t="s">
        <v>136</v>
      </c>
      <c r="K5" s="105" t="s">
        <v>228</v>
      </c>
      <c r="L5" s="108" t="s">
        <v>220</v>
      </c>
      <c r="M5" s="108" t="s">
        <v>221</v>
      </c>
      <c r="N5" s="105" t="s">
        <v>137</v>
      </c>
    </row>
    <row r="6" s="96" customFormat="true" ht="15" hidden="false" customHeight="false" outlineLevel="0" collapsed="false">
      <c r="A6" s="103" t="s">
        <v>293</v>
      </c>
      <c r="B6" s="104" t="s">
        <v>294</v>
      </c>
      <c r="C6" s="105" t="s">
        <v>295</v>
      </c>
      <c r="D6" s="103" t="s">
        <v>216</v>
      </c>
      <c r="E6" s="105" t="s">
        <v>217</v>
      </c>
      <c r="F6" s="106" t="s">
        <v>283</v>
      </c>
      <c r="G6" s="107" t="s">
        <v>143</v>
      </c>
      <c r="H6" s="105" t="n">
        <v>87998100</v>
      </c>
      <c r="I6" s="105" t="s">
        <v>144</v>
      </c>
      <c r="J6" s="107" t="s">
        <v>136</v>
      </c>
      <c r="K6" s="109" t="s">
        <v>235</v>
      </c>
      <c r="L6" s="108" t="s">
        <v>220</v>
      </c>
      <c r="M6" s="108" t="s">
        <v>221</v>
      </c>
      <c r="N6" s="105" t="s">
        <v>137</v>
      </c>
    </row>
    <row r="7" s="96" customFormat="true" ht="15" hidden="false" customHeight="false" outlineLevel="0" collapsed="false">
      <c r="A7" s="103" t="s">
        <v>296</v>
      </c>
      <c r="B7" s="104" t="s">
        <v>297</v>
      </c>
      <c r="C7" s="105" t="s">
        <v>298</v>
      </c>
      <c r="D7" s="103" t="s">
        <v>216</v>
      </c>
      <c r="E7" s="105" t="s">
        <v>217</v>
      </c>
      <c r="F7" s="106" t="s">
        <v>283</v>
      </c>
      <c r="G7" s="107" t="s">
        <v>143</v>
      </c>
      <c r="H7" s="105" t="n">
        <v>87998100</v>
      </c>
      <c r="I7" s="105" t="s">
        <v>144</v>
      </c>
      <c r="J7" s="107" t="s">
        <v>136</v>
      </c>
      <c r="K7" s="109" t="s">
        <v>235</v>
      </c>
      <c r="L7" s="108" t="s">
        <v>220</v>
      </c>
      <c r="M7" s="108" t="s">
        <v>221</v>
      </c>
      <c r="N7" s="105" t="s">
        <v>137</v>
      </c>
    </row>
    <row r="8" s="96" customFormat="true" ht="15" hidden="false" customHeight="false" outlineLevel="0" collapsed="false">
      <c r="A8" s="103" t="s">
        <v>299</v>
      </c>
      <c r="B8" s="104" t="s">
        <v>300</v>
      </c>
      <c r="C8" s="105" t="s">
        <v>301</v>
      </c>
      <c r="D8" s="103" t="s">
        <v>216</v>
      </c>
      <c r="E8" s="105" t="s">
        <v>217</v>
      </c>
      <c r="F8" s="106" t="s">
        <v>283</v>
      </c>
      <c r="G8" s="107" t="s">
        <v>143</v>
      </c>
      <c r="H8" s="105" t="n">
        <v>87998100</v>
      </c>
      <c r="I8" s="105" t="s">
        <v>144</v>
      </c>
      <c r="J8" s="107" t="s">
        <v>136</v>
      </c>
      <c r="K8" s="109" t="s">
        <v>242</v>
      </c>
      <c r="L8" s="108" t="s">
        <v>220</v>
      </c>
      <c r="M8" s="108" t="s">
        <v>221</v>
      </c>
      <c r="N8" s="105" t="s">
        <v>137</v>
      </c>
    </row>
    <row r="9" s="96" customFormat="true" ht="15" hidden="false" customHeight="false" outlineLevel="0" collapsed="false">
      <c r="A9" s="103" t="s">
        <v>302</v>
      </c>
      <c r="B9" s="104" t="s">
        <v>303</v>
      </c>
      <c r="C9" s="105" t="s">
        <v>304</v>
      </c>
      <c r="D9" s="103" t="s">
        <v>216</v>
      </c>
      <c r="E9" s="105" t="s">
        <v>217</v>
      </c>
      <c r="F9" s="106" t="s">
        <v>283</v>
      </c>
      <c r="G9" s="107" t="s">
        <v>143</v>
      </c>
      <c r="H9" s="105" t="n">
        <v>87998100</v>
      </c>
      <c r="I9" s="105" t="s">
        <v>144</v>
      </c>
      <c r="J9" s="107" t="s">
        <v>136</v>
      </c>
      <c r="K9" s="109" t="s">
        <v>242</v>
      </c>
      <c r="L9" s="108" t="s">
        <v>220</v>
      </c>
      <c r="M9" s="108" t="s">
        <v>221</v>
      </c>
      <c r="N9" s="105" t="s">
        <v>137</v>
      </c>
    </row>
    <row r="10" s="96" customFormat="true" ht="15" hidden="false" customHeight="false" outlineLevel="0" collapsed="false">
      <c r="A10" s="103" t="s">
        <v>305</v>
      </c>
      <c r="B10" s="104" t="s">
        <v>306</v>
      </c>
      <c r="C10" s="105" t="s">
        <v>307</v>
      </c>
      <c r="D10" s="103" t="s">
        <v>216</v>
      </c>
      <c r="E10" s="105" t="s">
        <v>217</v>
      </c>
      <c r="F10" s="106" t="s">
        <v>283</v>
      </c>
      <c r="G10" s="107" t="s">
        <v>143</v>
      </c>
      <c r="H10" s="105" t="n">
        <v>87998100</v>
      </c>
      <c r="I10" s="105" t="s">
        <v>144</v>
      </c>
      <c r="J10" s="107" t="s">
        <v>136</v>
      </c>
      <c r="K10" s="103"/>
      <c r="L10" s="108" t="s">
        <v>220</v>
      </c>
      <c r="M10" s="108" t="s">
        <v>221</v>
      </c>
      <c r="N10" s="105" t="s">
        <v>137</v>
      </c>
    </row>
    <row r="11" s="96" customFormat="true" ht="15" hidden="false" customHeight="false" outlineLevel="0" collapsed="false">
      <c r="A11" s="103" t="s">
        <v>308</v>
      </c>
      <c r="B11" s="104" t="s">
        <v>309</v>
      </c>
      <c r="C11" s="105" t="s">
        <v>310</v>
      </c>
      <c r="D11" s="103" t="s">
        <v>216</v>
      </c>
      <c r="E11" s="105" t="s">
        <v>217</v>
      </c>
      <c r="F11" s="106" t="s">
        <v>283</v>
      </c>
      <c r="G11" s="107" t="s">
        <v>143</v>
      </c>
      <c r="H11" s="105" t="n">
        <v>87998100</v>
      </c>
      <c r="I11" s="105" t="s">
        <v>144</v>
      </c>
      <c r="J11" s="107" t="s">
        <v>136</v>
      </c>
      <c r="K11" s="103"/>
      <c r="L11" s="108" t="s">
        <v>220</v>
      </c>
      <c r="M11" s="108" t="s">
        <v>221</v>
      </c>
      <c r="N11" s="105" t="s">
        <v>137</v>
      </c>
    </row>
    <row r="12" customFormat="false" ht="15" hidden="false" customHeight="false" outlineLevel="0" collapsed="false">
      <c r="A12" s="110"/>
      <c r="B12" s="110"/>
      <c r="C12" s="111"/>
      <c r="D12" s="110"/>
      <c r="E12" s="111"/>
      <c r="F12" s="112"/>
      <c r="G12" s="53"/>
      <c r="H12" s="52"/>
      <c r="I12" s="52"/>
      <c r="J12" s="53"/>
      <c r="K12" s="57"/>
      <c r="L12" s="113"/>
      <c r="M12" s="113"/>
      <c r="N12" s="52"/>
    </row>
    <row r="13" s="96" customFormat="true" ht="15" hidden="false" customHeight="false" outlineLevel="0" collapsed="false">
      <c r="A13" s="114" t="s">
        <v>311</v>
      </c>
      <c r="B13" s="115" t="s">
        <v>312</v>
      </c>
      <c r="C13" s="116" t="s">
        <v>313</v>
      </c>
      <c r="D13" s="117" t="s">
        <v>314</v>
      </c>
      <c r="E13" s="116" t="n">
        <v>37996830</v>
      </c>
      <c r="F13" s="118" t="s">
        <v>283</v>
      </c>
      <c r="G13" s="119" t="s">
        <v>143</v>
      </c>
      <c r="H13" s="116" t="n">
        <v>87998100</v>
      </c>
      <c r="I13" s="116" t="s">
        <v>144</v>
      </c>
      <c r="J13" s="119" t="s">
        <v>136</v>
      </c>
      <c r="K13" s="116" t="n">
        <v>37996830</v>
      </c>
      <c r="L13" s="120" t="s">
        <v>220</v>
      </c>
      <c r="M13" s="120" t="s">
        <v>221</v>
      </c>
      <c r="N13" s="116" t="s">
        <v>137</v>
      </c>
    </row>
    <row r="14" s="96" customFormat="true" ht="15" hidden="false" customHeight="false" outlineLevel="0" collapsed="false">
      <c r="A14" s="114" t="s">
        <v>315</v>
      </c>
      <c r="B14" s="115" t="s">
        <v>316</v>
      </c>
      <c r="C14" s="116" t="s">
        <v>317</v>
      </c>
      <c r="D14" s="117" t="s">
        <v>314</v>
      </c>
      <c r="E14" s="116" t="n">
        <v>37996830</v>
      </c>
      <c r="F14" s="121" t="s">
        <v>283</v>
      </c>
      <c r="G14" s="122" t="s">
        <v>143</v>
      </c>
      <c r="H14" s="123" t="n">
        <v>87998100</v>
      </c>
      <c r="I14" s="123" t="s">
        <v>144</v>
      </c>
      <c r="J14" s="122" t="s">
        <v>136</v>
      </c>
      <c r="K14" s="123" t="n">
        <v>37996830</v>
      </c>
      <c r="L14" s="124" t="s">
        <v>220</v>
      </c>
      <c r="M14" s="124" t="s">
        <v>221</v>
      </c>
      <c r="N14" s="123" t="s">
        <v>137</v>
      </c>
    </row>
    <row r="15" customFormat="false" ht="15" hidden="false" customHeight="false" outlineLevel="0" collapsed="false">
      <c r="D15" s="125"/>
      <c r="E15" s="126"/>
      <c r="F15" s="127"/>
      <c r="G15" s="127"/>
      <c r="H15" s="75"/>
      <c r="I15" s="75"/>
      <c r="J15" s="127"/>
      <c r="K15" s="128"/>
      <c r="L15" s="129"/>
      <c r="M15" s="129"/>
      <c r="N15" s="75"/>
      <c r="O15" s="81"/>
    </row>
    <row r="16" customFormat="false" ht="15" hidden="false" customHeight="false" outlineLevel="0" collapsed="false">
      <c r="A16" s="67" t="s">
        <v>193</v>
      </c>
      <c r="B16" s="6" t="s">
        <v>194</v>
      </c>
      <c r="C16" s="68" t="s">
        <v>125</v>
      </c>
      <c r="D16" s="69" t="s">
        <v>195</v>
      </c>
      <c r="E16" s="126"/>
      <c r="F16" s="127"/>
      <c r="G16" s="127"/>
      <c r="H16" s="75"/>
      <c r="I16" s="75"/>
      <c r="J16" s="127"/>
      <c r="K16" s="128"/>
      <c r="L16" s="129"/>
      <c r="M16" s="129"/>
      <c r="N16" s="75"/>
      <c r="O16" s="81"/>
    </row>
    <row r="17" customFormat="false" ht="15" hidden="false" customHeight="false" outlineLevel="0" collapsed="false">
      <c r="A17" s="71" t="s">
        <v>270</v>
      </c>
      <c r="B17" s="100" t="s">
        <v>318</v>
      </c>
      <c r="C17" s="99" t="s">
        <v>217</v>
      </c>
      <c r="D17" s="130" t="s">
        <v>319</v>
      </c>
      <c r="E17" s="126"/>
      <c r="F17" s="127"/>
      <c r="G17" s="127"/>
      <c r="H17" s="75"/>
      <c r="I17" s="75"/>
      <c r="J17" s="127"/>
      <c r="K17" s="128"/>
      <c r="L17" s="129"/>
      <c r="M17" s="129"/>
      <c r="N17" s="75"/>
      <c r="O17" s="81"/>
    </row>
    <row r="18" customFormat="false" ht="15" hidden="false" customHeight="false" outlineLevel="0" collapsed="false">
      <c r="A18" s="71" t="s">
        <v>320</v>
      </c>
      <c r="B18" s="100" t="s">
        <v>201</v>
      </c>
      <c r="C18" s="99" t="n">
        <v>39570010</v>
      </c>
      <c r="D18" s="130" t="s">
        <v>205</v>
      </c>
      <c r="E18" s="126"/>
    </row>
    <row r="19" customFormat="false" ht="15" hidden="false" customHeight="false" outlineLevel="0" collapsed="false">
      <c r="A19" s="71" t="s">
        <v>210</v>
      </c>
      <c r="B19" s="100" t="s">
        <v>204</v>
      </c>
      <c r="C19" s="99" t="n">
        <v>39594000</v>
      </c>
    </row>
    <row r="20" customFormat="false" ht="15" hidden="false" customHeight="false" outlineLevel="0" collapsed="false">
      <c r="A20" s="71" t="s">
        <v>321</v>
      </c>
      <c r="B20" s="100" t="s">
        <v>322</v>
      </c>
      <c r="C20" s="99" t="n">
        <v>39590510</v>
      </c>
      <c r="D20" s="78" t="s">
        <v>208</v>
      </c>
    </row>
    <row r="21" customFormat="false" ht="15" hidden="false" customHeight="false" outlineLevel="0" collapsed="false">
      <c r="A21" s="71" t="s">
        <v>323</v>
      </c>
      <c r="B21" s="100" t="s">
        <v>314</v>
      </c>
      <c r="C21" s="99" t="n">
        <v>37996830</v>
      </c>
    </row>
    <row r="22" customFormat="false" ht="15" hidden="false" customHeight="false" outlineLevel="0" collapsed="false">
      <c r="B22" s="100" t="s">
        <v>275</v>
      </c>
      <c r="C22" s="99" t="n">
        <v>37995310</v>
      </c>
    </row>
    <row r="23" customFormat="false" ht="15" hidden="false" customHeight="false" outlineLevel="0" collapsed="false">
      <c r="B23" s="100" t="s">
        <v>324</v>
      </c>
      <c r="C23" s="99" t="n">
        <v>39607211</v>
      </c>
    </row>
    <row r="24" customFormat="false" ht="15" hidden="false" customHeight="false" outlineLevel="0" collapsed="false">
      <c r="B24" s="100" t="s">
        <v>325</v>
      </c>
      <c r="C24" s="99" t="n">
        <v>39607200</v>
      </c>
    </row>
    <row r="25" customFormat="false" ht="15" hidden="false" customHeight="false" outlineLevel="0" collapsed="false">
      <c r="B25" s="100" t="s">
        <v>326</v>
      </c>
      <c r="C25" s="99" t="n">
        <v>39607502</v>
      </c>
    </row>
    <row r="26" customFormat="false" ht="15" hidden="false" customHeight="false" outlineLevel="0" collapsed="false">
      <c r="B26" s="100" t="s">
        <v>327</v>
      </c>
      <c r="C26" s="99" t="n">
        <v>39607510</v>
      </c>
    </row>
    <row r="27" customFormat="false" ht="15" hidden="false" customHeight="false" outlineLevel="0" collapsed="false">
      <c r="B27" s="100" t="s">
        <v>328</v>
      </c>
      <c r="C27" s="99" t="n">
        <v>39607320</v>
      </c>
    </row>
    <row r="28" customFormat="false" ht="15" hidden="false" customHeight="false" outlineLevel="0" collapsed="false">
      <c r="B28" s="101" t="s">
        <v>219</v>
      </c>
    </row>
    <row r="29" customFormat="false" ht="15" hidden="false" customHeight="false" outlineLevel="0" collapsed="false">
      <c r="B29" s="101" t="s">
        <v>228</v>
      </c>
    </row>
    <row r="30" customFormat="false" ht="15" hidden="false" customHeight="false" outlineLevel="0" collapsed="false">
      <c r="B30" s="100" t="s">
        <v>235</v>
      </c>
    </row>
    <row r="31" customFormat="false" ht="15" hidden="false" customHeight="false" outlineLevel="0" collapsed="false">
      <c r="B31" s="100" t="s">
        <v>242</v>
      </c>
    </row>
  </sheetData>
  <hyperlinks>
    <hyperlink ref="D17" r:id="rId1" display="Website for TSP700II"/>
    <hyperlink ref="D18" location="'TSP700II Specs'!A1" display="Worksheet Specifications"/>
    <hyperlink ref="D20" location="COMPETITION!A1" display="Back to Competi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9:22Z</dcterms:created>
  <dc:creator>Christine A. Stima</dc:creator>
  <dc:description/>
  <dc:language>en-US</dc:language>
  <cp:lastModifiedBy>Nash Kumar</cp:lastModifiedBy>
  <cp:lastPrinted>2003-11-06T17:49:23Z</cp:lastPrinted>
  <dcterms:modified xsi:type="dcterms:W3CDTF">2011-09-25T14:57:08Z</dcterms:modified>
  <cp:revision>0</cp:revision>
  <dc:subject/>
  <dc:title/>
</cp:coreProperties>
</file>